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Hlk154392036" vbProcedure="false">ผลการจัดซื้อจัดจ้าง!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667">
  <si>
    <t xml:space="preserve">รายงานสรุปผลการจัดซื้อจัดจ้างของเทศบาลตำบลเวินพระบาท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ิธีประกาศเชิญชวนทั่วไป </t>
    </r>
    <r>
      <rPr>
        <sz val="18"/>
        <color rgb="FF000000"/>
        <rFont val="TH SarabunPSK"/>
        <family val="2"/>
      </rPr>
      <t xml:space="preserve">(e-bidding)</t>
    </r>
  </si>
  <si>
    <t xml:space="preserve">วิธีคัดเลือก</t>
  </si>
  <si>
    <t xml:space="preserve"> - 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นพระบาท</t>
    </r>
  </si>
  <si>
    <t xml:space="preserve">ท่าอุเทน</t>
  </si>
  <si>
    <t xml:space="preserve">นครพนม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อยู่ระหว่างการดำเนินการและตรวจรับ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ซื้อน้ำดื่มบรรจุถ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จิรภัท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การภารโรง</t>
    </r>
    <r>
      <rPr>
        <sz val="16"/>
        <color rgb="FF000000"/>
        <rFont val="TH Sarabun New"/>
        <family val="2"/>
      </rPr>
      <t xml:space="preserve">)</t>
    </r>
  </si>
  <si>
    <t xml:space="preserve">นายนัฐพล  สัจจากุล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จ้างเหมาบริการบุคคลภายนอกพนักงานขับรถยนต์</t>
  </si>
  <si>
    <t xml:space="preserve">นายณรงค์ฤทธิ์  นนท์คำลือ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 New"/>
        <family val="2"/>
      </rPr>
      <t xml:space="preserve">)</t>
    </r>
  </si>
  <si>
    <t xml:space="preserve">นายชยทัต สสุวรรณา</t>
  </si>
  <si>
    <t xml:space="preserve">นายนิ่ม พาทา</t>
  </si>
  <si>
    <t xml:space="preserve">นายบุญ ก่ำวงศ์</t>
  </si>
  <si>
    <t xml:space="preserve">นายสมมาตร ไชยสุระ</t>
  </si>
  <si>
    <t xml:space="preserve">นายสุบิน พัฒน์พุฒ</t>
  </si>
  <si>
    <t xml:space="preserve">นายคำหล้า นามพะธาย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ประปา</t>
    </r>
    <r>
      <rPr>
        <sz val="16"/>
        <color rgb="FF000000"/>
        <rFont val="TH Sarabun New"/>
        <family val="2"/>
      </rPr>
      <t xml:space="preserve">)</t>
    </r>
  </si>
  <si>
    <t xml:space="preserve">นายอัครเดช สิงคะ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ูแลสถานีสูบน้ำ</t>
    </r>
    <r>
      <rPr>
        <sz val="16"/>
        <color rgb="FF000000"/>
        <rFont val="TH Sarabun New"/>
        <family val="2"/>
      </rPr>
      <t xml:space="preserve">)</t>
    </r>
  </si>
  <si>
    <t xml:space="preserve">นายวงศ์คำแหง พันทอ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งประปา</t>
    </r>
    <r>
      <rPr>
        <sz val="16"/>
        <color rgb="FF000000"/>
        <rFont val="TH Sarabun New"/>
        <family val="2"/>
      </rPr>
      <t xml:space="preserve">)</t>
    </r>
  </si>
  <si>
    <t xml:space="preserve">นายมังกร สิมมา</t>
  </si>
  <si>
    <t xml:space="preserve">นายสุระ ราชรามทอง</t>
  </si>
  <si>
    <t xml:space="preserve">นายสุทร กำวงค์</t>
  </si>
  <si>
    <t xml:space="preserve">นายพงศักดิ์ สายสะอา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ุรการกองคลัง</t>
    </r>
    <r>
      <rPr>
        <sz val="16"/>
        <color rgb="FF000000"/>
        <rFont val="TH Sarabun New"/>
        <family val="2"/>
      </rPr>
      <t xml:space="preserve">)</t>
    </r>
  </si>
  <si>
    <t xml:space="preserve">นางสาวจันทร์ทิพย์ แจ้งชัยศรี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ธุรการ</t>
    </r>
    <r>
      <rPr>
        <sz val="16"/>
        <color rgb="FF000000"/>
        <rFont val="TH Sarabun New"/>
        <family val="2"/>
      </rPr>
      <t xml:space="preserve">)</t>
    </r>
  </si>
  <si>
    <t xml:space="preserve">นายกิตติธัช กติก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 New"/>
        <family val="2"/>
      </rPr>
      <t xml:space="preserve">)</t>
    </r>
  </si>
  <si>
    <t xml:space="preserve">นางดารณี  ปัญจ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</t>
    </r>
  </si>
  <si>
    <t xml:space="preserve">นางสาวกนกวรรณ  พลหาราช</t>
  </si>
  <si>
    <r>
      <rPr>
        <sz val="16"/>
        <color rgb="FF000000"/>
        <rFont val="Noto Sans Devanagari"/>
        <family val="2"/>
      </rPr>
      <t xml:space="preserve">สิ่งแวดล้อ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ประจำรถขยะ</t>
    </r>
    <r>
      <rPr>
        <sz val="16"/>
        <color rgb="FF000000"/>
        <rFont val="TH Sarabun New"/>
        <family val="2"/>
      </rPr>
      <t xml:space="preserve">)</t>
    </r>
  </si>
  <si>
    <t xml:space="preserve">นายสมหมาย ปัญญาปรุ</t>
  </si>
  <si>
    <t xml:space="preserve">นายสีโห พันธะรังสี</t>
  </si>
  <si>
    <t xml:space="preserve">นายวัชระ เอกพันธ์</t>
  </si>
  <si>
    <t xml:space="preserve">ซื้อน้ำมันเชื้อเพลิงและหล่อลื่น รถยนต์ส่วนกลาง</t>
  </si>
  <si>
    <t xml:space="preserve">0485559000431</t>
  </si>
  <si>
    <r>
      <rPr>
        <sz val="16"/>
        <color rgb="FF000000"/>
        <rFont val="Noto Sans Devanagari"/>
        <family val="2"/>
      </rPr>
      <t xml:space="preserve">บริษัท มั่งมี </t>
    </r>
    <r>
      <rPr>
        <sz val="16"/>
        <color rgb="FF000000"/>
        <rFont val="TH Sarabun New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การปิโตรเลียม จำกัด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รถกู้ชีพ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 New"/>
        <family val="2"/>
      </rPr>
      <t xml:space="preserve">,</t>
    </r>
  </si>
  <si>
    <r>
      <rPr>
        <sz val="16"/>
        <color rgb="FF000000"/>
        <rFont val="Noto Sans Devanagari"/>
        <family val="2"/>
      </rPr>
      <t xml:space="preserve">รถดับเพลิงเล็ก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t xml:space="preserve">ซื้อน้ำมันเชื้อเพลิงและหล่อลื่น รถเครนติดกระเช้า</t>
  </si>
  <si>
    <t xml:space="preserve">ซื้อน้ำมันเชื้อเพลิงและหล่อลื่น รถบรรทุกขยะ</t>
  </si>
  <si>
    <t xml:space="preserve">ซื้อน้ำมันเชื้อเพลิงและหล่อลื่น ตามโครงการป้องกัน</t>
  </si>
  <si>
    <t xml:space="preserve">และควบคุมโรคไข้เลือดออก ประจำปีงบประมา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13562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อบจักรวาล ซัพพลาย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t xml:space="preserve">ซ่อมบำรุงรถยนต์ส่วนกลาง หมายเลขทะเบียน</t>
  </si>
  <si>
    <t xml:space="preserve">0485535000121</t>
  </si>
  <si>
    <t xml:space="preserve">บริษัท โตโยต้านครพนม จำกัด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 New"/>
        <family val="2"/>
      </rPr>
      <t xml:space="preserve">5021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ซ่อมบำรุงรถเครนติดกระเช้า หมายเลขทะเบียน</t>
  </si>
  <si>
    <t xml:space="preserve">มีชัยการช่าง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80-8399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สีดา</t>
    </r>
  </si>
  <si>
    <t xml:space="preserve">04835360004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ุขอิฐบล๊อค 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อยหลังวัดจากบ้านนางบรรทม จักรวงษ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</t>
    </r>
  </si>
  <si>
    <t xml:space="preserve">ยอด เสวิวัฒน์</t>
  </si>
  <si>
    <t xml:space="preserve">ซื้อวัสดุคอมพิวเตอร์</t>
  </si>
  <si>
    <t xml:space="preserve">0485533000077</t>
  </si>
  <si>
    <r>
      <rPr>
        <sz val="16"/>
        <color rgb="FF000000"/>
        <rFont val="Noto Sans Devanagari"/>
        <family val="2"/>
      </rPr>
      <t xml:space="preserve">บริษัท เดอะลีดเดอร์ ไฮ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จำกัด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t xml:space="preserve">จ้างเหมาเช่าเครื่องเสียง ตามโครงการจัดงานประเพณี</t>
  </si>
  <si>
    <t xml:space="preserve">นายอาคม อินทรพรหม</t>
  </si>
  <si>
    <r>
      <rPr>
        <sz val="16"/>
        <color rgb="FF000000"/>
        <rFont val="Noto Sans Devanagari"/>
        <family val="2"/>
      </rPr>
      <t xml:space="preserve">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จ้างมหรสพและการแสดง ตามโครงการจัดงานประเพณี</t>
  </si>
  <si>
    <t xml:space="preserve">นายสุริยา สาสนธิ</t>
  </si>
  <si>
    <t xml:space="preserve">จ้างเหมากำจัดหญ้าบริเวณหนองขัว และตกแต่งสถานที่</t>
  </si>
  <si>
    <t xml:space="preserve">148030038776</t>
  </si>
  <si>
    <t xml:space="preserve">นายพรพนม ทุมเสน</t>
  </si>
  <si>
    <r>
      <rPr>
        <sz val="16"/>
        <color rgb="FF000000"/>
        <rFont val="Noto Sans Devanagari"/>
        <family val="2"/>
      </rPr>
      <t xml:space="preserve">ตามโครงการจัดงานประเพณี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ทำทุ่นและลู่ในการแข่งเรือ ตามโครงการ</t>
  </si>
  <si>
    <r>
      <rPr>
        <sz val="16"/>
        <color rgb="FF000000"/>
        <rFont val="Noto Sans Devanagari"/>
        <family val="2"/>
      </rPr>
      <t xml:space="preserve">จัดงานประเพณีแข่งเรือ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่ว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กรทรัพย์เจริญ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ากสามแยกบ้านชุมพล ไชยสุระ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าหร่าย</t>
    </r>
  </si>
  <si>
    <t xml:space="preserve">ไชยสุระ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ยช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สพรก่อสร้าง</t>
    </r>
  </si>
  <si>
    <r>
      <rPr>
        <sz val="16"/>
        <color rgb="FF000000"/>
        <rFont val="Noto Sans Devanagari"/>
        <family val="2"/>
      </rPr>
      <t xml:space="preserve">ประทาน จากข้างบ้านอภัสรา ปัญญาปรุ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เส้น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หลังวัดอาจารย์ไล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กล่อง </t>
    </r>
  </si>
  <si>
    <t xml:space="preserve">0485564000257</t>
  </si>
  <si>
    <r>
      <rPr>
        <sz val="16"/>
        <color rgb="FF000000"/>
        <rFont val="Noto Sans Devanagari"/>
        <family val="2"/>
      </rPr>
      <t xml:space="preserve">บริษัท นครพนมแดรี่</t>
    </r>
    <r>
      <rPr>
        <sz val="16"/>
        <color rgb="FF000000"/>
        <rFont val="TH Sarabun New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๒๐๐ มิลลิ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๘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๕๐ กล่อง</t>
    </r>
  </si>
  <si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จ้างซ่อมประตูห้องกองช่าง</t>
  </si>
  <si>
    <t xml:space="preserve">นายโยทิน ไตริน</t>
  </si>
  <si>
    <t xml:space="preserve">จ้างซ่อมรถบรรทุกน้ำอเนกประสงค์ หมายเลขทะเบียน </t>
  </si>
  <si>
    <t xml:space="preserve">เสริมชัย เซอร์วิส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80-6102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งาน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นภา ไตริน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ซ่อมรถกู้ชีพ หมายเลขทะเบียน บจ </t>
    </r>
    <r>
      <rPr>
        <sz val="16"/>
        <color rgb="FF000000"/>
        <rFont val="TH Sarabun New"/>
        <family val="2"/>
      </rPr>
      <t xml:space="preserve">5336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t xml:space="preserve">จ้างปรับปรุงดูแลเว็บไซต์เทศบาลตำบลเวินพระบาท</t>
  </si>
  <si>
    <t xml:space="preserve">ร้าน ทีเอส คอมพิวเตอร์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กล่อง ประจำเดือน 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835490005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เกษตรนครพนม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ตรายางและป้ายอะคริลิก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ไซน์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สยาม การค้า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rFont val="Noto Sans Devanagari"/>
        <family val="2"/>
      </rPr>
      <t xml:space="preserve">ซ่อมแซมถนนลูกรัง หมู่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บ้านปากทวย สายทุ่งรวงทวง กว้าง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400 </t>
    </r>
    <r>
      <rPr>
        <sz val="16"/>
        <rFont val="Noto Sans Devanagari"/>
        <family val="2"/>
      </rPr>
      <t xml:space="preserve">เมตร</t>
    </r>
  </si>
  <si>
    <t xml:space="preserve">0483564001570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t xml:space="preserve">จ้างทำดาวสัญญาลักษณ์ประเพณีแห่ดาว</t>
  </si>
  <si>
    <t xml:space="preserve">นายแซว สุวรรณา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t xml:space="preserve">ซื้อวัสดุตามโครงการถังขยะเปียก</t>
  </si>
  <si>
    <t xml:space="preserve">ประภาสิริรุ่งเรือง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</t>
    </r>
  </si>
  <si>
    <r>
      <rPr>
        <sz val="16"/>
        <rFont val="Noto Sans Devanagari"/>
        <family val="2"/>
      </rPr>
      <t xml:space="preserve">ป้ายประชาสัมพันธ์ขั้นตอนและวิธีการชำระภาษีที่ดินและสิ่งปลูกสร้างและภาษีป้าย ประจำปี </t>
    </r>
    <r>
      <rPr>
        <sz val="16"/>
        <rFont val="TH Sarabun New"/>
        <family val="2"/>
      </rPr>
      <t xml:space="preserve">2566</t>
    </r>
  </si>
  <si>
    <t xml:space="preserve">โฟล์คอิงเจ็ท</t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เวินพระบาท ถนนร่วมใจ จากบ้านนายเชี่ยวชาญ อ่อนสนิท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นายประหยัด ศรีลา</t>
    </r>
  </si>
  <si>
    <t xml:space="preserve">0483564001375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พี 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คอนสทรัคชั่น 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บริษัท เดอะลีดเดอร์ ไฮเทค จำกัด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บ้านปากทวย จากสี่แยกนายเทียบ ช่วยรักษา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นายปวัน ยะวงษ์ศรี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นาโสกใต้ จากบ้านนางโนรา รักษ์ไทย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นายหวาด หนันอ้าย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วินพระบาทและ โรงเรียนในสังกัด สพฐ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ในเขตพื้นที่ จำนวน </t>
    </r>
    <r>
      <rPr>
        <sz val="16"/>
        <rFont val="TH Sarabun New"/>
        <family val="2"/>
      </rPr>
      <t xml:space="preserve">23,623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บริษัท นครพนมแดรี่ </t>
    </r>
    <r>
      <rPr>
        <sz val="16"/>
        <rFont val="TH Sarabun New"/>
        <family val="2"/>
      </rPr>
      <t xml:space="preserve">789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ครุภัณฑ์สำรวจ กล้องขนาดกำลังขยาย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เท่า พร้อมอุปกรณ์</t>
    </r>
  </si>
  <si>
    <r>
      <rPr>
        <sz val="16"/>
        <rFont val="Noto Sans Devanagari"/>
        <family val="2"/>
      </rPr>
      <t xml:space="preserve">บริษัท ว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ื่อสารและครุภัณฑ์ จำกัด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เพื่อนำไปใช้ในกิจกรรมวันเด็กแห่งชาติ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ีงบป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)</t>
    </r>
  </si>
  <si>
    <t xml:space="preserve">047556200586</t>
  </si>
  <si>
    <t xml:space="preserve">บริษัท ถูกจังยกโหล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t xml:space="preserve">ซื้อไมค์ห้องประชุม เทศบาลตำบลเวินพระบาท</t>
  </si>
  <si>
    <t xml:space="preserve">0485556000138</t>
  </si>
  <si>
    <t xml:space="preserve">บริษัท แอดไวซ์ธาตุพนม จำกัด</t>
  </si>
  <si>
    <t xml:space="preserve">6600017151106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ครุภัณฑ์สำนักงาน ตู้เหล็ก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ร้านแสงชัยเฟอร์นิเจอร์ </t>
    </r>
    <r>
      <rPr>
        <sz val="16"/>
        <rFont val="TH Sarabun New"/>
        <family val="2"/>
      </rPr>
      <t xml:space="preserve">2</t>
    </r>
  </si>
  <si>
    <t xml:space="preserve">จ้างเปลี่ยนถ่ายน้ำมันเครื่องรถกู้ชีพ</t>
  </si>
  <si>
    <t xml:space="preserve">ร้านเสริมชัยเซอร์วิส</t>
  </si>
  <si>
    <t xml:space="preserve">จ้างซ่อมรถบรรทุกน้ำอเนกประสงค์</t>
  </si>
  <si>
    <r>
      <rPr>
        <sz val="16"/>
        <rFont val="Noto Sans Devanagari"/>
        <family val="2"/>
      </rPr>
      <t xml:space="preserve">ซื้อครุภัณฑ์คอมพิวเตอร์ เครื่องสำรองไฟฟ้า </t>
    </r>
    <r>
      <rPr>
        <sz val="16"/>
        <rFont val="TH Sarabun New"/>
        <family val="2"/>
      </rPr>
      <t xml:space="preserve">800 VA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นาสีดา จากศาลาประชาคมหมู่บ้าน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หน้าบ้านนางมณีทอง ผาลา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พี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คอนสทรัคชั่น 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บ้านเชียงยืน จากข้างบ้านนางบังอร สันดี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นายสุกิจ หอมกิจ</t>
    </r>
  </si>
  <si>
    <t xml:space="preserve">0483542000201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ชคอนันต์ อินเตอร์เทรด</t>
    </r>
  </si>
  <si>
    <r>
      <rPr>
        <sz val="16"/>
        <rFont val="Noto Sans Devanagari"/>
        <family val="2"/>
      </rPr>
      <t xml:space="preserve">ก่อสร้างท่อระบายน้ำคอนกรีตเสริมเหล็ก หมู่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บ้านปากทวย จากข้างบ้านนางบังอร สันดี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นายสุกิจ หอมกิจ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ี่แยกบ้านนางลุนนี ตรีภพ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กรทรัพย์เจริญ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เสื้อนักกีฬา จำนวน </t>
    </r>
    <r>
      <rPr>
        <sz val="16"/>
        <rFont val="TH Sarabun New"/>
        <family val="2"/>
      </rPr>
      <t xml:space="preserve">200 </t>
    </r>
    <r>
      <rPr>
        <sz val="16"/>
        <rFont val="Noto Sans Devanagari"/>
        <family val="2"/>
      </rPr>
      <t xml:space="preserve">ตัว ตามโครงการแข่งขันกีฬาปรองดองสมานฉันทะดับตำบลประจำปี </t>
    </r>
    <r>
      <rPr>
        <sz val="16"/>
        <rFont val="TH Sarabun New"/>
        <family val="2"/>
      </rPr>
      <t xml:space="preserve">2566</t>
    </r>
  </si>
  <si>
    <t xml:space="preserve">ประทุมมาสปอร์ต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เสื้อกีฬาผู้บริหาร เจ้าหน้าที่ที่จัดการแข่งขันกีฬาฯ จำนวน </t>
    </r>
    <r>
      <rPr>
        <sz val="16"/>
        <rFont val="TH Sarabun New"/>
        <family val="2"/>
      </rPr>
      <t xml:space="preserve">44 </t>
    </r>
    <r>
      <rPr>
        <sz val="16"/>
        <rFont val="Noto Sans Devanagari"/>
        <family val="2"/>
      </rPr>
      <t xml:space="preserve">ตัว ตามโครงการแข่งขันกีฬาปรองดองสมานฉันทะดับตำบลประจำปี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วงดุริยางค์ พร้อมริ้วขบวนฯ ตามโครงการแข่งขันกีฬาปรองดองสมานฉันทะดับตำบลประจำปี </t>
    </r>
    <r>
      <rPr>
        <sz val="16"/>
        <rFont val="TH Sarabun New"/>
        <family val="2"/>
      </rPr>
      <t xml:space="preserve">2566</t>
    </r>
  </si>
  <si>
    <t xml:space="preserve">นายวัฒนศักดิ์ พัฒนภูทอง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การแสดงพิธีเปิดงานกีฬาฯ ตามโครงการแข่งขันกีฬาปรองดองสมานฉันทะดับตำบลประจำปี </t>
    </r>
    <r>
      <rPr>
        <sz val="16"/>
        <rFont val="TH Sarabun New"/>
        <family val="2"/>
      </rPr>
      <t xml:space="preserve">2566</t>
    </r>
  </si>
  <si>
    <t xml:space="preserve">นางมินตรา ขอบไชยแสง</t>
  </si>
  <si>
    <r>
      <rPr>
        <sz val="16"/>
        <rFont val="Noto Sans Devanagari"/>
        <family val="2"/>
      </rPr>
      <t xml:space="preserve">ซื้อถ้วยรางวัล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ถ้วย ตาม ตามโครงการแข่งขันกีฬาปรองดองสมานฉันทะดับตำบลประจำปี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อุปกรณ์การแข่งขันกีฬา  ตามโครงการแข่งขันกีฬาปรองดองสมานฉันทะดับตำบลประจำปี </t>
    </r>
    <r>
      <rPr>
        <sz val="16"/>
        <rFont val="TH Sarabun New"/>
        <family val="2"/>
      </rPr>
      <t xml:space="preserve">2566</t>
    </r>
  </si>
  <si>
    <t xml:space="preserve">660214103336</t>
  </si>
  <si>
    <r>
      <rPr>
        <sz val="16"/>
        <rFont val="Noto Sans Devanagari"/>
        <family val="2"/>
      </rPr>
      <t xml:space="preserve">ซื้อวัสดุอุปกรณ์ในการจัดสถานที่แข่งขันกีฬาตามโครงการแข่งขันกีฬาปรองดองสมานฉันทะดับตำบลประจำปี </t>
    </r>
    <r>
      <rPr>
        <sz val="16"/>
        <rFont val="TH Sarabun New"/>
        <family val="2"/>
      </rPr>
      <t xml:space="preserve">2566</t>
    </r>
  </si>
  <si>
    <t xml:space="preserve">กิมเซ่งเซียง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t xml:space="preserve">ซื้อครุภัณฑ์โฆษณาและเผยแพร่ กล้องถ่ายภาพระบบดิจิตอล</t>
  </si>
  <si>
    <t xml:space="preserve">0107537001404</t>
  </si>
  <si>
    <t xml:space="preserve">บริษัท บิ๊กคาเมร่า คอร์ปเรชั่น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เครื่องเสียงงานกีฬา ตามโครงการแข่งขันกีฬาปรองดองสมานฉันทะดับตำบลประจำปี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ถ่ายเอกสารร่าฃแผนพัฒนาท้องถิ่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-2570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ชุด</t>
    </r>
  </si>
  <si>
    <t xml:space="preserve">ร้าน เจ เจ พริ้นติ้ง เซ็นเตอร์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t xml:space="preserve">ซื้อวัสดุก่อสร้างตามโครงการปรับสภาพแวดล้อมและสิ่งอำนวยความสะดวกของผู้สุงอายุให้เหมาะสมและปลอดภัย</t>
  </si>
  <si>
    <t xml:space="preserve">0485557000247</t>
  </si>
  <si>
    <t xml:space="preserve">บริษัท นครหลวงวัสดุก่อสร้าง จำกัด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t xml:space="preserve">0485561000906</t>
  </si>
  <si>
    <t xml:space="preserve">บริษัท นวภัทรสเตชั่นเนอรี่ จำกัด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ภู่พานิชย์</t>
  </si>
  <si>
    <t xml:space="preserve">จ้างซ่อมรถบบรรทุกน้ำอเนกประสงค์ </t>
  </si>
  <si>
    <t xml:space="preserve">ร้าน เสริมชัย เซอร์วิส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ภายนอกดำเนินการสำรวจสุนัขและแมวในพื้นที่ตำบลเวินพระบาท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ชดาวรรณ บุครเมตตา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จัดทำตูบไม้ชนเผ่าไทกะเลิงพร้อมตกแต่งสถานที่ ตามโครงการจัดนิทรรศการวัฒนธรรมท้องถิ่นและจัดแสดงซุ้มวิถีชีวิตชนเผ่าไทยกะเลิง ประจำปี </t>
    </r>
    <r>
      <rPr>
        <sz val="16"/>
        <rFont val="TH Sarabun New"/>
        <family val="2"/>
      </rPr>
      <t xml:space="preserve">2566 </t>
    </r>
  </si>
  <si>
    <t xml:space="preserve">นายศรายุทธ โกพลรัตน์</t>
  </si>
  <si>
    <r>
      <rPr>
        <sz val="16"/>
        <rFont val="Noto Sans Devanagari"/>
        <family val="2"/>
      </rPr>
      <t xml:space="preserve">จ้างเหมาเครื่องเสียงงานตูบ ตามโครงการจัดนิทรรศการวัฒนธรรมท้องถิ่นและจัดแสดงซุ้มวิถีชีวิตชนเผ่าไทยกะเลิง ประจำปี </t>
    </r>
    <r>
      <rPr>
        <sz val="16"/>
        <rFont val="TH Sarabun New"/>
        <family val="2"/>
      </rPr>
      <t xml:space="preserve">2566 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รายการ </t>
    </r>
  </si>
  <si>
    <t xml:space="preserve">จ้างซ่อมเครื่องปรับอากาศและล้างทำความสะอาด</t>
  </si>
  <si>
    <t xml:space="preserve">ร้านเป็นต่อเซอร์วิส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ระบบประปา หมู่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บ้านนาแค</t>
    </r>
  </si>
  <si>
    <t xml:space="preserve">ช่างอ๊อดบ้านนาแค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คซีนพร้อมอุปกรณ์ในการดำเนินงานโครงการสัตว์ปลอดโรคคนปลอดภัยจากโรคพิษสุนัขบ้า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ร้านนิวัฒน์ปศุสัตว์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ปรับปรุงถนนลูกรัง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นาสีดา สายบ้านนาสีดา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บ้านนาแค</t>
    </r>
  </si>
  <si>
    <t xml:space="preserve">0483555000523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รัญญาก่อสร้าง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t xml:space="preserve">จ้างซ่อมและนำรถบบรรทุกขยะเข้าศูนย์เช็คสภาพฯ</t>
  </si>
  <si>
    <t xml:space="preserve">0473544000268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ริญศรีเซลล์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มอเตอร์สุบน้ำไฟฟ้า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อกชัยมอเตอร์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แอร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ภาคเรียนที่ </t>
    </r>
    <r>
      <rPr>
        <sz val="16"/>
        <rFont val="TH Sarabun New"/>
        <family val="2"/>
      </rPr>
      <t xml:space="preserve">2/2566 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ปรับปรุงถนนลูกรัง หมู่ที่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บ้านม่ว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ยกจากถนนสายบ้านม่วง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เนินบ่อทอง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ห้วยชัน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ปรับปรุงถนนลูกรัง หมู่ที่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บ้านนาโสกเหนือ ซอยเพ็ชร จากถนน </t>
    </r>
    <r>
      <rPr>
        <sz val="16"/>
        <rFont val="TH Sarabun New"/>
        <family val="2"/>
      </rPr>
      <t xml:space="preserve">212-</t>
    </r>
    <r>
      <rPr>
        <sz val="16"/>
        <rFont val="Noto Sans Devanagari"/>
        <family val="2"/>
      </rPr>
      <t xml:space="preserve">นานายพันธ์ศักดิ์ เอกพันธ์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t xml:space="preserve">ซื้อวัสดุก่อสร้างตามโครงการปรับสภาพแวดล้อมและสิ่งอำนวยความสะดวกของผู้สุงอายุให้เหมาะสมและปลอดภัย โถส้วมแบบนั่งราบชนิดราดน้ำ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ผู้ช่วยช่างประป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ดือน ตั้งแต่เดือน 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</t>
    </r>
  </si>
  <si>
    <t xml:space="preserve">นายอัครเดช  สิงคะ</t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พนักงานประป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ดือน ตั้งแต่เดือน 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</t>
    </r>
  </si>
  <si>
    <t xml:space="preserve">นายสุนทร กำวงค์</t>
  </si>
  <si>
    <t xml:space="preserve">นายพงศักดิ์  สายสะอาด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t xml:space="preserve">จ้างซ่อมครุภัณฑ์คอมพิวเตอร์</t>
  </si>
  <si>
    <t xml:space="preserve">จ้างเหมาจัดสถานที่ ตามโครงการและประดับตกแต่ง ตามโครงการจัดงานประเพณีนมัสการรอยพระพุทธบาท ประจำปี ๒๕๖๖</t>
  </si>
  <si>
    <t xml:space="preserve">3480300493950</t>
  </si>
  <si>
    <t xml:space="preserve">นายเฉลียว ใสสีดา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t xml:space="preserve">จ้างเหมาเครื่องสักการะ ตามโครงการและประดับตกแต่ง ตามโครงการจัดงานประเพณีนมัสการรอยพระพุทธบาท ประจำปี ๒๕๖๖</t>
  </si>
  <si>
    <t xml:space="preserve">นายสุรพล สิมมา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t xml:space="preserve">จ้างเหมามหรสพ ตามโครงการและประดับตกแต่ง ตามโครงการจัดงานประเพณีนมัสการรอยพระพุทธบาท ประจำปี ๒๕๖๖</t>
  </si>
  <si>
    <t xml:space="preserve">นายจำเนียร แก้วพุด</t>
  </si>
  <si>
    <t xml:space="preserve">จ้างเหมาเครื่องเสียง ตามโครงการและประดับตกแต่ง ตามโครงการจัดงานประเพณีนมัสการรอยพระพุทธบาท ประจำปี ๒๕๖๖</t>
  </si>
  <si>
    <t xml:space="preserve">นายกิตติพงษ์  เม็งมุ้ย</t>
  </si>
  <si>
    <t xml:space="preserve">จ้างเหมากลองยาว ตามโครงการและประดับตกแต่ง ตามโครงการจัดงานประเพณีนมัสการรอยพระพุทธบาท ประจำปี ๒๕๖๖</t>
  </si>
  <si>
    <t xml:space="preserve">นายบุญมี ชยสุระ</t>
  </si>
  <si>
    <r>
      <rPr>
        <sz val="16"/>
        <rFont val="Noto Sans Devanagari"/>
        <family val="2"/>
      </rPr>
      <t xml:space="preserve">ซื้อครุภัณฑ์ก่อสร้าง แบบหล่อเหล็ก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ลูก</t>
    </r>
  </si>
  <si>
    <r>
      <rPr>
        <sz val="16"/>
        <rFont val="Noto Sans Devanagari"/>
        <family val="2"/>
      </rPr>
      <t xml:space="preserve">บริษัท ว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ื่อสาร และครุภัณฑ์ จำกัด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เครื่องปรับอากาศ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ธนากร แอร์ เซอร์วิส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ครุภัณฑ์การเกษตร เครื่องสูบน้ำแบบจุ่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ซัมเมอร์ส ขนาด </t>
    </r>
    <r>
      <rPr>
        <sz val="16"/>
        <rFont val="TH Sarabun New"/>
        <family val="2"/>
      </rPr>
      <t xml:space="preserve">220 </t>
    </r>
    <r>
      <rPr>
        <sz val="16"/>
        <rFont val="Noto Sans Devanagari"/>
        <family val="2"/>
      </rPr>
      <t xml:space="preserve">โวลต์</t>
    </r>
    <r>
      <rPr>
        <sz val="16"/>
        <rFont val="TH Sarabun New"/>
        <family val="2"/>
      </rPr>
      <t xml:space="preserve">)</t>
    </r>
  </si>
  <si>
    <t xml:space="preserve">กิมเซ่งเชียง</t>
  </si>
  <si>
    <r>
      <rPr>
        <sz val="16"/>
        <rFont val="Noto Sans Devanagari"/>
        <family val="2"/>
      </rPr>
      <t xml:space="preserve">จ้างเหมารถบัสปรับอากาศเพื่อศึกษาดูงานในโครงการฝึกอบรมสัมมนานอกสถานที่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นางวิลาวัลย์  ทองบุญมี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รถยนต์ส่วนกลางทะเบียน กข </t>
    </r>
    <r>
      <rPr>
        <sz val="16"/>
        <rFont val="TH Sarabun New"/>
        <family val="2"/>
      </rPr>
      <t xml:space="preserve">4463 </t>
    </r>
    <r>
      <rPr>
        <sz val="16"/>
        <rFont val="Noto Sans Devanagari"/>
        <family val="2"/>
      </rPr>
      <t xml:space="preserve">นพ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ิทยาศาสตร์การแพทย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รายอะเบรท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ตามโครงการรณรงค์ป้องกันและควบคุมไข้เลือดออก ประจำปีงบประมาณ </t>
    </r>
    <r>
      <rPr>
        <sz val="16"/>
        <rFont val="TH Sarabun New"/>
        <family val="2"/>
      </rPr>
      <t xml:space="preserve">2566</t>
    </r>
  </si>
  <si>
    <t xml:space="preserve">ท่าแร่ เคมีภัณฑ์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rFont val="TH Sarabun New"/>
        <family val="2"/>
      </rPr>
      <t xml:space="preserve">416 - 58 - 0034 </t>
    </r>
    <r>
      <rPr>
        <sz val="16"/>
        <rFont val="Noto Sans Devanagari"/>
        <family val="2"/>
      </rPr>
      <t xml:space="preserve">เปลี่ยนดรัมหมายเลขครุภัณฑ์ </t>
    </r>
    <r>
      <rPr>
        <sz val="16"/>
        <rFont val="TH Sarabun New"/>
        <family val="2"/>
      </rPr>
      <t xml:space="preserve">437 - 64 - 0001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43 </t>
    </r>
    <r>
      <rPr>
        <sz val="16"/>
        <rFont val="Noto Sans Devanagari"/>
        <family val="2"/>
      </rPr>
      <t xml:space="preserve">รายการ</t>
    </r>
  </si>
  <si>
    <t xml:space="preserve">จ้างออกแบบอาคารสำนักงานเทศบาลตำบลเวินพระบาท</t>
  </si>
  <si>
    <r>
      <rPr>
        <sz val="16"/>
        <color rgb="FF000000"/>
        <rFont val="Noto Sans Devanagari"/>
        <family val="2"/>
      </rPr>
      <t xml:space="preserve">วิธีประกาศเชิญชวนทั่วไป </t>
    </r>
    <r>
      <rPr>
        <sz val="16"/>
        <color rgb="FF000000"/>
        <rFont val="TH Sarabun New"/>
        <family val="2"/>
      </rPr>
      <t xml:space="preserve">(e-bidding)</t>
    </r>
  </si>
  <si>
    <t xml:space="preserve">048555000418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ั้งใจสร้าง</t>
    </r>
  </si>
  <si>
    <r>
      <rPr>
        <sz val="16"/>
        <rFont val="Noto Sans Devanagari"/>
        <family val="2"/>
      </rPr>
      <t xml:space="preserve">ซื้อวัสดุวิทยาศาตร์หรือการแพทย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รอบจักรวาล ซัพพลาย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 New"/>
        <family val="2"/>
      </rPr>
      <t xml:space="preserve">32 </t>
    </r>
    <r>
      <rPr>
        <sz val="16"/>
        <rFont val="Noto Sans Devanagari"/>
        <family val="2"/>
      </rPr>
      <t xml:space="preserve">รายการ</t>
    </r>
  </si>
  <si>
    <t xml:space="preserve">ร้านกระจายเซลล์ แอนด์ เซอร์วิส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t xml:space="preserve">ซื้อครุภัณฑ์คอมพิวเตอร์หรืออิเล็กทรกนิกส์</t>
  </si>
  <si>
    <t xml:space="preserve">0125560022747</t>
  </si>
  <si>
    <t xml:space="preserve">บริษัท ยูนิตี้ ไอทีซิสเต็ม จำกัด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ยางนกเหาะ สายริมเขื่อนแม่น้ำโขง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ดอนปู่ตา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ำสุขอิฐบล็อค</t>
    </r>
  </si>
  <si>
    <r>
      <rPr>
        <sz val="16"/>
        <color rgb="FF000000"/>
        <rFont val="TH Sarabun New"/>
        <family val="2"/>
      </rPr>
      <t xml:space="preserve">27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อาหารเสริมนม ภาคเรียนที่ </t>
    </r>
    <r>
      <rPr>
        <sz val="16"/>
        <rFont val="TH Sarabun New"/>
        <family val="2"/>
      </rPr>
      <t xml:space="preserve">1/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8,304 </t>
    </r>
    <r>
      <rPr>
        <sz val="16"/>
        <rFont val="Noto Sans Devanagari"/>
        <family val="2"/>
      </rPr>
      <t xml:space="preserve">กล่อง </t>
    </r>
  </si>
  <si>
    <r>
      <rPr>
        <sz val="16"/>
        <rFont val="Noto Sans Devanagari"/>
        <family val="2"/>
      </rPr>
      <t xml:space="preserve">บริษัทนครพนมแดรี่ </t>
    </r>
    <r>
      <rPr>
        <sz val="16"/>
        <rFont val="TH Sarabun New"/>
        <family val="2"/>
      </rPr>
      <t xml:space="preserve">789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 New"/>
        <family val="2"/>
      </rPr>
      <t xml:space="preserve">416 - 54 - 002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รถบรรทุกน้ำอเนกประสงค์ หมายเลขทะเบียน </t>
    </r>
    <r>
      <rPr>
        <sz val="16"/>
        <rFont val="TH Sarabun New"/>
        <family val="2"/>
      </rPr>
      <t xml:space="preserve">80 - 6102 </t>
    </r>
    <r>
      <rPr>
        <sz val="16"/>
        <rFont val="Noto Sans Devanagari"/>
        <family val="2"/>
      </rPr>
      <t xml:space="preserve">นพ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รางระบายน้ำคอนกีตเสริมเล็ก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นาสีดา จากสี่แยกประชาคม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ห้วยเมือง</t>
    </r>
  </si>
  <si>
    <t xml:space="preserve">0485562000578</t>
  </si>
  <si>
    <t xml:space="preserve">บริษัท นครหลวงท่าอุเทน คอนสตรัคชั่น จำกัด</t>
  </si>
  <si>
    <t xml:space="preserve">66059100313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t xml:space="preserve">จ้างซ่อมหลังคาอาคารภายในเทศบาลตำบลเวินพระบาท</t>
  </si>
  <si>
    <t xml:space="preserve">3480300556307</t>
  </si>
  <si>
    <t xml:space="preserve">นายสนอง วะตะมะ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รางระบายน้ำคอนกีตเสริมเล็ก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นาโสกใต้ ซอยพยัคพนมฟาร์ม จากบ้านนาง  โนลา รักษ์ไทย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นางดวงใจ นามพะทาย</t>
    </r>
  </si>
  <si>
    <r>
      <rPr>
        <sz val="16"/>
        <rFont val="Noto Sans Devanagari"/>
        <family val="2"/>
      </rPr>
      <t xml:space="preserve">บ</t>
    </r>
    <r>
      <rPr>
        <sz val="14"/>
        <rFont val="Noto Sans Devanagari"/>
        <family val="2"/>
      </rPr>
      <t xml:space="preserve">ริษัท นครหลวงท่าอุเทน คอนสตรัคชั่น จำกัด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รางระบายน้ำคอนกีตเสริมเล็ก หมู่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บ้านนาแค จากสี่แยก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หน้าบ้านนางปัญญา ราชรามทอง</t>
    </r>
  </si>
  <si>
    <r>
      <rPr>
        <sz val="16"/>
        <rFont val="Noto Sans Devanagari"/>
        <family val="2"/>
      </rPr>
      <t xml:space="preserve">ก่อสร้างรางระบายน้ำคอนกีตเสริมเล็ก หมู่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บ้านเชียงยืน ถนนเชียงยืนสุขสันต์ จากบ้านนางสังวาลย์ มะยัง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นางสุนี สันดี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เครื่องพ่นหมอกควั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ร้านเยาว์พานิช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แซมบันไดหอถังสูงระบบประปา หมู่บ้าน หมู่ที่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บ้านนาโสกเหนือ</t>
    </r>
  </si>
  <si>
    <t xml:space="preserve">นายวีระนันท์ เอกพันธ์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เครื่องปรับอากาศและทำความสะอาด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ทรัพย์นิศา แอร์ เซอร์วิส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 New"/>
        <family val="2"/>
      </rPr>
      <t xml:space="preserve">1               </t>
    </r>
    <r>
      <rPr>
        <sz val="16"/>
        <rFont val="Noto Sans Devanagari"/>
        <family val="2"/>
      </rPr>
      <t xml:space="preserve">บ้านเวินพระบาท ถนนราษฎร์บำรุง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ปลี่ยนถ่ายนำมันเครื่องพร้อมตรจสภาพรถยนต์ส่วนกลาง  หมายเลขทะเบียน </t>
    </r>
    <r>
      <rPr>
        <sz val="16"/>
        <rFont val="TH Sarabun New"/>
        <family val="2"/>
      </rPr>
      <t xml:space="preserve">8254 </t>
    </r>
    <r>
      <rPr>
        <sz val="16"/>
        <rFont val="Noto Sans Devanagari"/>
        <family val="2"/>
      </rPr>
      <t xml:space="preserve">นพ 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ตรเกษตรนครพนม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เครื่องปรับอากาศและทำความสะอาด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บำรุงรถยนต์ส่วนลาง หมายเลขทะเบียน </t>
    </r>
    <r>
      <rPr>
        <sz val="16"/>
        <rFont val="TH Sarabun New"/>
        <family val="2"/>
      </rPr>
      <t xml:space="preserve">5021 </t>
    </r>
    <r>
      <rPr>
        <sz val="16"/>
        <rFont val="Noto Sans Devanagari"/>
        <family val="2"/>
      </rPr>
      <t xml:space="preserve">นพ 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เครื่องปรับอากาศและทำความสะอาด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พนักงานดับเพลิ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เดือน กรกฎาคม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กันยาย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นายอดิศักดิ์ ตุ้มอ่อน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เครื่องดับเพลิ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1480500102141</t>
  </si>
  <si>
    <t xml:space="preserve">ยศวิชญ์วัสดุ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เครื่องแต่งกาย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้างเหมาจัดทำตรายาง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มอเตอร์สูบน้ำไฟฟ้า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ครื่อง </t>
    </r>
  </si>
  <si>
    <t xml:space="preserve">3480300503505</t>
  </si>
  <si>
    <t xml:space="preserve">เฟิร์ส มอเตอร์เซอร์วิส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t xml:space="preserve">ซื้อครุภัณฑ์คอมพิวเตอร์หรืออิเล็กทรอนิกส์</t>
  </si>
  <si>
    <t xml:space="preserve">0485558000135</t>
  </si>
  <si>
    <t xml:space="preserve">บริษัท แอดไวซ์ ท่าอุเทน จำกัด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  <r>
      <rPr>
        <sz val="16"/>
        <rFont val="TH Sarabun New"/>
        <family val="2"/>
      </rPr>
      <t xml:space="preserve">)</t>
    </r>
  </si>
  <si>
    <t xml:space="preserve">จ้างเหมาเครื่องเสียง ตามโครงการปลูกป่า ปล่อยพันธุ์สัตว์น้ำเฉลิมพระเกียรติ เนื่องในวันเฉลิมพระชนมพรรษา พระบาทสมเด็จพระวชิรเกล้าเจ้าอยู่หัว 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ดีไซน์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t xml:space="preserve">ซื้อวัสดุเครื่องแต่งกาย </t>
  </si>
  <si>
    <t xml:space="preserve">3900100002567</t>
  </si>
  <si>
    <t xml:space="preserve">สยามการค้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 New"/>
        <family val="2"/>
      </rPr>
      <t xml:space="preserve">1/2566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เพื่อใช้ประกอบพิธีทางศาสนา ตามโครงการจัดงานประเพณีแห่เทียนเข้าพรรษา ประจำปี </t>
    </r>
    <r>
      <rPr>
        <sz val="16"/>
        <rFont val="TH Sarabun New"/>
        <family val="2"/>
      </rPr>
      <t xml:space="preserve">2566</t>
    </r>
  </si>
  <si>
    <t xml:space="preserve">ร้านใจดีสังฆภัณฑ์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บำรุงรถยนต์ส่วนลาง หมายเลขทะเบียน  กข </t>
    </r>
    <r>
      <rPr>
        <sz val="16"/>
        <rFont val="TH Sarabun New"/>
        <family val="2"/>
      </rPr>
      <t xml:space="preserve">4463 </t>
    </r>
    <r>
      <rPr>
        <sz val="16"/>
        <rFont val="Noto Sans Devanagari"/>
        <family val="2"/>
      </rPr>
      <t xml:space="preserve">นพ 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ทำป้ายประชาสัมพันธ์ จำนวน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าสีดา จากหลังบ้าน นายขอม ผาลาด สวนยางพารานายยั้ง สายประพันธ์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บ้านน้อยชลประทาน จากบ้านนางอัญชลี มุดผา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ามแยกสวนยางนายแป๊ะ ไชยสุระ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8489988008548</t>
  </si>
  <si>
    <t xml:space="preserve">แพรพรรณ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           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ถ่ายเอกสารร่างเทศบัญญัติงบประมาณรายจ่าย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เจเจ พริ้นติ้งเซ็นเตอร์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หลังคาอาคาร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ม่วง</t>
    </r>
  </si>
  <si>
    <t xml:space="preserve">จินดาก่อสร้าง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บ้านาปากทวย ถนนปากทวย นาแค จากบ้านนางวิมาน ทองขำ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นานายถนอม ไตริน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าโสกใต้ ถนนสายนาโสกใต้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ม่วง</t>
    </r>
  </si>
  <si>
    <r>
      <rPr>
        <sz val="16"/>
        <rFont val="Noto Sans Devanagari"/>
        <family val="2"/>
      </rPr>
      <t xml:space="preserve">จ้างเหมาทำวิจัยเพื่อประเมินตวามพึงพอใจของผู้บริหาร สำหรับองค์กรปกครองส่วนท้องถิ่น ประจำปีงบประมาณ </t>
    </r>
    <r>
      <rPr>
        <sz val="16"/>
        <rFont val="TH Sarabun New"/>
        <family val="2"/>
      </rPr>
      <t xml:space="preserve">2566</t>
    </r>
  </si>
  <si>
    <t xml:space="preserve">มหาวิทยาลัยนครพนม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่อมถนนแอลฟัลท์ติกคอนกรีตเสริมเหล็ก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ชียงยืน สายศรีบุญเรือง จากบ้าน</t>
    </r>
    <r>
      <rPr>
        <sz val="16"/>
        <color rgb="FFCCCCFF"/>
        <rFont val="Noto Sans Devanagari"/>
        <family val="2"/>
      </rPr>
      <t xml:space="preserve">นายไพศาล อินศรีเมือง</t>
    </r>
    <r>
      <rPr>
        <sz val="16"/>
        <color rgb="FFCCCCFF"/>
        <rFont val="TH Sarabun New"/>
        <family val="2"/>
      </rPr>
      <t xml:space="preserve">-</t>
    </r>
    <r>
      <rPr>
        <sz val="16"/>
        <color rgb="FFCCCCFF"/>
        <rFont val="Noto Sans Devanagari"/>
        <family val="2"/>
      </rPr>
      <t xml:space="preserve">ถนน </t>
    </r>
    <r>
      <rPr>
        <sz val="16"/>
        <color rgb="FFCCCCFF"/>
        <rFont val="TH Sarabun New"/>
        <family val="2"/>
      </rPr>
      <t xml:space="preserve">21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ัญชา ศรสงครามก่อสร้าง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่อมถนนแอลฟัลท์ติกคอนกรีตเสริมเหล็ก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โสกเหนือ สายถนนรวมใจสามัคค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ำสุขอิฐบล๊อค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และอุปกรณ์การเกษต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t xml:space="preserve">ซื้อวัสดุไฟฟ้าและวิทยุ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ถ่ายเอกสารพร้อมเข้าเล่มเทศบัญญัติ งบประมาณ รายจ่าย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r>
      <rPr>
        <sz val="16"/>
        <rFont val="Noto Sans Devanagari"/>
        <family val="2"/>
      </rPr>
      <t xml:space="preserve">วัสุก่อสร้าง จำนวน </t>
    </r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าโสกใต้ ซอยเพชรขวัญชัย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ากหน้าบ้านนายสุชาติ ทุมเส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นายขวัญชัย แก้วบุดตา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ม่ว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ากบ้านนายลุนมณี ราชรามทอง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หน้าวัดอัมพวัน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่อมแซมถนนลูกรัง  พร้อมปรับเกลี่ยเรียบ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สาย ม</t>
    </r>
    <r>
      <rPr>
        <sz val="16"/>
        <rFont val="TH Sarabun New"/>
        <family val="2"/>
      </rPr>
      <t xml:space="preserve">.5,5,7</t>
    </r>
  </si>
  <si>
    <t xml:space="preserve">0483553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ะเรณูก่อสร้าง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่อมแซมถนนลูกรัง พร้อมปรับเกลี่ยเรียบ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สาย ม</t>
    </r>
    <r>
      <rPr>
        <sz val="16"/>
        <rFont val="TH Sarabun New"/>
        <family val="2"/>
      </rPr>
      <t xml:space="preserve">.6,7,7,10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"/>
    <numFmt numFmtId="167" formatCode="#,##0.00"/>
    <numFmt numFmtId="168" formatCode="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 New"/>
      <family val="2"/>
    </font>
    <font>
      <sz val="16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4"/>
      <name val="Noto Sans Devanagari"/>
      <family val="2"/>
    </font>
    <font>
      <sz val="16"/>
      <color rgb="FFCCCCFF"/>
      <name val="Noto Sans Devanagari"/>
      <family val="2"/>
    </font>
    <font>
      <sz val="16"/>
      <color rgb="FFCCCCFF"/>
      <name val="TH Sarabun New"/>
      <family val="2"/>
    </font>
    <font>
      <b val="true"/>
      <sz val="16"/>
      <color rgb="FFFF0000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3399"/>
      </top>
      <bottom/>
      <diagonal/>
    </border>
    <border diagonalUp="false" diagonalDown="false">
      <left style="thin">
        <color rgb="FF99CC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1</xdr:col>
      <xdr:colOff>700560</xdr:colOff>
      <xdr:row>17</xdr:row>
      <xdr:rowOff>304560</xdr:rowOff>
    </xdr:to>
    <xdr:sp>
      <xdr:nvSpPr>
        <xdr:cNvPr id="0" name="TextBox 1"/>
        <xdr:cNvSpPr/>
      </xdr:nvSpPr>
      <xdr:spPr>
        <a:xfrm>
          <a:off x="79920" y="4324320"/>
          <a:ext cx="1134504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บบรายการ แบบแปลน และการกำหนดคุณลักษณะเฉพาะจากหน่วยงานที่เกี่ยวข้องล่าช้าทำให้สามารถดำเนินการจัดซื้อจัดจ้างได้ตามแผน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บางส่วนยังไม่เข้าใจในการจัดเตรียมเอกสารเพื่อประกอบการดำเนินการจัดซื้อจัดจ้างที่ถูกต้องครบถ้วนตามระเบียบฯ ซึ่งส่งผลกระทบต่อการดำเนินการจัดซื้อจัดจ้างที่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น่วยงานเจ้าของงบประมาณหรือผู้ดำเนินโครงการ ไม่ดำเนินการตามแผนปฏิบัติการจัดซื้อจัดจ้างและแผนจัดหาพัสดุของหน่วยงานอย่างเคร่งครัด ทำให้จัดซื้อจัดจ้างไปกระจุกตัวในช่วงปลายปีงบประมาณใกล้ระยะเวลาสิ้นสุดการใช้งบประมาณ ทำให้มีระยะเวลาดำเนินการจัดซื้อจัดจ้างจะต้องเร่งทำด่วน กระชั้นชิด และมีจำนวนมากอาจส่งผลให้เกิดข้อผิดพลาดในการปฏิบัติ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ตั้งงบประมาณโอนตั้งจ่ายรายการใหม่ในไตรมาส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อาจจะทำให้ดำเนินการจัดซื้อจัดจ้างไม่ทัน และต้องกันเงินหรืองบประมาณนั้นตก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9</xdr:row>
      <xdr:rowOff>66600</xdr:rowOff>
    </xdr:from>
    <xdr:to>
      <xdr:col>11</xdr:col>
      <xdr:colOff>710280</xdr:colOff>
      <xdr:row>25</xdr:row>
      <xdr:rowOff>152640</xdr:rowOff>
    </xdr:to>
    <xdr:sp>
      <xdr:nvSpPr>
        <xdr:cNvPr id="1" name="TextBox 2"/>
        <xdr:cNvSpPr/>
      </xdr:nvSpPr>
      <xdr:spPr>
        <a:xfrm>
          <a:off x="90000" y="6200640"/>
          <a:ext cx="11344680" cy="19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ทำปฏิทินการจัดซื้อจัดจ้างประจำปีงบประมาณ และกำหนดให้มีการติดตามผลการดำเนินงานตามแผนการจัดซื้อจัดจ้างเป็นรายไตรมาส หรือรายเดือ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น่วยงานเจ้าของงบประมาณหรือผู้ดำเนินโครงการ ต้องดำเนินตามแผนจัดหาพัสดุของหน่วยงานและแผนปฏิบัติการจัดซื้อจัดจ้างอย่างเคร่งครัด เพื่อให้หน่วยงานพัสดุกลางมีระยะเวลาในการดำเนินการจัดซื้อจัดจ้าง ตามระเบียบ เพราะการจัดซื้อจัดจ้างมีขั้นตอนที่ต้องปฏิบัติตามระยะเวลาที่ระเบียบ กฎหมายกำหนดไว้ และเพื่อการบริหารพัสดุควบคู่ไปกับการบริหารงบปะมาณให้เกิดประสิทธิภาพ ไม่ทำให้การจัดซื้อจัดจ้างไปกระจุกตัวในช่วงปลายปีงบประมาณ และทำให้ไม่ต้องมีการกันเงิน ทำให้การจ่ายเงินงบประมาณก็สามารถใช้จ่ายภายในปีงบประมาณรั้นก่อให้เกิดการพัฒนาต่อไป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พัฒนาเจ้าหน้าที่ผู้เกี่ยวข้องให้เข้ารับการอบรมและศึกษาระเบียบเกี่ยวกับงานพัสดุ เพื่อเพิ่มประสิทธิภาพในการทำงานให้ถูกต้องครบถ้วนและทันต่อเวลาและลดความผิดพลาด และเป็นไปตามแผนงานการจัดหาพัสดุประจำปี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ากไม่มีความจำเป็นเร่งด่วนไม่ควรโอนตั้งจ่ายรายงการใหม่ในไตรมาสสุดท้าย อาจจะดำเนินการจัดซื้อจัดจ้างไม่ทัน ซึ่งจะส่งผลให้มีการกันเงินไว้เบิกจ่ายในปีถัดไปหรืออาจจะทำให้งบประมาณตก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1" activeCellId="0" sqref="Q6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62"/>
    <col collapsed="false" customWidth="true" hidden="false" outlineLevel="0" max="5" min="5" style="1" width="14.4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4" customFormat="false" ht="21.75" hidden="false" customHeight="true" outlineLevel="0" collapsed="false"/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40000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9" t="n">
        <v>187</v>
      </c>
      <c r="F8" s="10" t="n">
        <v>12215517.94</v>
      </c>
      <c r="G8" s="11"/>
    </row>
    <row r="9" customFormat="false" ht="27.7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12" t="n">
        <f aca="false">SUM(E6:E10)</f>
        <v>188</v>
      </c>
      <c r="F11" s="12" t="n">
        <f aca="false">SUM(F6:F10)</f>
        <v>12615517.94</v>
      </c>
    </row>
    <row r="12" customFormat="false" ht="3.75" hidden="false" customHeight="true" outlineLevel="0" collapsed="false"/>
    <row r="13" customFormat="false" ht="27.75" hidden="false" customHeight="false" outlineLevel="0" collapsed="false">
      <c r="A13" s="3" t="s">
        <v>13</v>
      </c>
    </row>
    <row r="19" customFormat="false" ht="27.75" hidden="false" customHeight="false" outlineLevel="0" collapsed="false">
      <c r="A19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F236" activeCellId="0" sqref="F236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0.87"/>
    <col collapsed="false" customWidth="true" hidden="false" outlineLevel="0" max="2" min="2" style="14" width="19.62"/>
    <col collapsed="false" customWidth="true" hidden="false" outlineLevel="0" max="3" min="3" style="13" width="10.49"/>
    <col collapsed="false" customWidth="true" hidden="false" outlineLevel="0" max="4" min="4" style="13" width="11.75"/>
    <col collapsed="false" customWidth="true" hidden="false" outlineLevel="0" max="5" min="5" style="13" width="9.12"/>
    <col collapsed="false" customWidth="true" hidden="false" outlineLevel="0" max="6" min="6" style="13" width="9.99"/>
    <col collapsed="false" customWidth="true" hidden="false" outlineLevel="0" max="7" min="7" style="14" width="39.37"/>
    <col collapsed="false" customWidth="true" hidden="false" outlineLevel="0" max="8" min="8" style="15" width="19.12"/>
    <col collapsed="false" customWidth="true" hidden="false" outlineLevel="0" max="9" min="9" style="14" width="22.49"/>
    <col collapsed="false" customWidth="true" hidden="false" outlineLevel="0" max="10" min="10" style="13" width="27.49"/>
    <col collapsed="false" customWidth="true" hidden="false" outlineLevel="0" max="11" min="11" style="14" width="17.87"/>
    <col collapsed="false" customWidth="true" hidden="false" outlineLevel="0" max="12" min="12" style="16" width="15.87"/>
    <col collapsed="false" customWidth="true" hidden="false" outlineLevel="0" max="13" min="13" style="16" width="23.12"/>
    <col collapsed="false" customWidth="true" hidden="false" outlineLevel="0" max="14" min="14" style="17" width="19.12"/>
    <col collapsed="false" customWidth="true" hidden="false" outlineLevel="0" max="15" min="15" style="18" width="28.99"/>
    <col collapsed="false" customWidth="true" hidden="false" outlineLevel="0" max="16" min="16" style="13" width="13.36"/>
    <col collapsed="false" customWidth="true" hidden="false" outlineLevel="0" max="17" min="17" style="19" width="16.99"/>
    <col collapsed="false" customWidth="true" hidden="false" outlineLevel="0" max="18" min="18" style="20" width="12.62"/>
    <col collapsed="false" customWidth="false" hidden="false" outlineLevel="0" max="257" min="19" style="1" width="8.99"/>
  </cols>
  <sheetData>
    <row r="1" s="26" customFormat="true" ht="24" hidden="false" customHeight="false" outlineLevel="0" collapsed="false">
      <c r="A1" s="21" t="s">
        <v>15</v>
      </c>
      <c r="B1" s="21" t="s">
        <v>16</v>
      </c>
      <c r="C1" s="21" t="s">
        <v>17</v>
      </c>
      <c r="D1" s="21" t="s">
        <v>18</v>
      </c>
      <c r="E1" s="21" t="s">
        <v>19</v>
      </c>
      <c r="F1" s="21" t="s">
        <v>20</v>
      </c>
      <c r="G1" s="21" t="s">
        <v>21</v>
      </c>
      <c r="H1" s="21" t="s">
        <v>22</v>
      </c>
      <c r="I1" s="21" t="s">
        <v>23</v>
      </c>
      <c r="J1" s="21" t="s">
        <v>24</v>
      </c>
      <c r="K1" s="21" t="s">
        <v>3</v>
      </c>
      <c r="L1" s="21" t="s">
        <v>25</v>
      </c>
      <c r="M1" s="21" t="s">
        <v>26</v>
      </c>
      <c r="N1" s="22" t="s">
        <v>27</v>
      </c>
      <c r="O1" s="23" t="s">
        <v>28</v>
      </c>
      <c r="P1" s="21" t="s">
        <v>29</v>
      </c>
      <c r="Q1" s="24" t="s">
        <v>30</v>
      </c>
      <c r="R1" s="25" t="s">
        <v>31</v>
      </c>
    </row>
    <row r="2" customFormat="false" ht="24" hidden="false" customHeight="false" outlineLevel="0" collapsed="false">
      <c r="A2" s="13" t="n">
        <v>2566</v>
      </c>
      <c r="B2" s="27" t="s">
        <v>32</v>
      </c>
      <c r="C2" s="27" t="s">
        <v>33</v>
      </c>
      <c r="D2" s="27" t="s">
        <v>34</v>
      </c>
      <c r="E2" s="27" t="s">
        <v>35</v>
      </c>
      <c r="F2" s="27" t="s">
        <v>36</v>
      </c>
      <c r="G2" s="28" t="s">
        <v>37</v>
      </c>
      <c r="H2" s="15" t="n">
        <v>80000</v>
      </c>
      <c r="I2" s="29" t="s">
        <v>38</v>
      </c>
      <c r="J2" s="27" t="s">
        <v>39</v>
      </c>
      <c r="K2" s="28" t="s">
        <v>9</v>
      </c>
      <c r="L2" s="16" t="n">
        <v>61200</v>
      </c>
      <c r="M2" s="16" t="n">
        <v>57600</v>
      </c>
      <c r="N2" s="30" t="s">
        <v>40</v>
      </c>
      <c r="O2" s="31" t="s">
        <v>41</v>
      </c>
      <c r="P2" s="13" t="n">
        <v>65097657527</v>
      </c>
      <c r="Q2" s="19" t="s">
        <v>42</v>
      </c>
      <c r="R2" s="20" t="s">
        <v>43</v>
      </c>
    </row>
    <row r="3" customFormat="false" ht="24" hidden="false" customHeight="false" outlineLevel="0" collapsed="false">
      <c r="G3" s="14" t="s">
        <v>44</v>
      </c>
    </row>
    <row r="4" customFormat="false" ht="24" hidden="false" customHeight="false" outlineLevel="0" collapsed="false">
      <c r="A4" s="13" t="n">
        <v>2566</v>
      </c>
      <c r="B4" s="28" t="s">
        <v>32</v>
      </c>
      <c r="C4" s="32" t="s">
        <v>33</v>
      </c>
      <c r="D4" s="27" t="s">
        <v>34</v>
      </c>
      <c r="E4" s="27" t="s">
        <v>35</v>
      </c>
      <c r="F4" s="27" t="s">
        <v>36</v>
      </c>
      <c r="G4" s="28" t="s">
        <v>45</v>
      </c>
      <c r="H4" s="15" t="n">
        <v>35000</v>
      </c>
      <c r="I4" s="28" t="s">
        <v>38</v>
      </c>
      <c r="J4" s="27" t="s">
        <v>46</v>
      </c>
      <c r="K4" s="28" t="s">
        <v>9</v>
      </c>
      <c r="L4" s="16" t="n">
        <v>31200</v>
      </c>
      <c r="M4" s="16" t="n">
        <v>28800</v>
      </c>
      <c r="N4" s="30" t="s">
        <v>40</v>
      </c>
      <c r="O4" s="31" t="s">
        <v>41</v>
      </c>
      <c r="P4" s="13" t="n">
        <v>65097663443</v>
      </c>
      <c r="Q4" s="19" t="s">
        <v>42</v>
      </c>
      <c r="R4" s="20" t="s">
        <v>43</v>
      </c>
    </row>
    <row r="5" customFormat="false" ht="24" hidden="false" customHeight="false" outlineLevel="0" collapsed="false">
      <c r="G5" s="14" t="s">
        <v>44</v>
      </c>
    </row>
    <row r="6" customFormat="false" ht="24" hidden="false" customHeight="false" outlineLevel="0" collapsed="false">
      <c r="A6" s="13" t="n">
        <v>2566</v>
      </c>
      <c r="B6" s="28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8" t="s">
        <v>47</v>
      </c>
      <c r="H6" s="15" t="n">
        <v>10800</v>
      </c>
      <c r="I6" s="28" t="s">
        <v>48</v>
      </c>
      <c r="J6" s="27" t="s">
        <v>46</v>
      </c>
      <c r="K6" s="28" t="s">
        <v>9</v>
      </c>
      <c r="L6" s="16" t="n">
        <v>10800</v>
      </c>
      <c r="M6" s="16" t="n">
        <v>10800</v>
      </c>
      <c r="N6" s="17" t="n">
        <v>3480300535199</v>
      </c>
      <c r="O6" s="31" t="s">
        <v>49</v>
      </c>
      <c r="P6" s="13" t="n">
        <v>65097711521</v>
      </c>
      <c r="Q6" s="19" t="s">
        <v>42</v>
      </c>
      <c r="R6" s="20" t="s">
        <v>43</v>
      </c>
    </row>
    <row r="7" customFormat="false" ht="24" hidden="false" customHeight="false" outlineLevel="0" collapsed="false">
      <c r="A7" s="13" t="n">
        <v>2566</v>
      </c>
      <c r="B7" s="28" t="s">
        <v>32</v>
      </c>
      <c r="C7" s="27" t="s">
        <v>33</v>
      </c>
      <c r="D7" s="27" t="s">
        <v>34</v>
      </c>
      <c r="E7" s="27" t="s">
        <v>35</v>
      </c>
      <c r="F7" s="27" t="s">
        <v>36</v>
      </c>
      <c r="G7" s="28" t="s">
        <v>50</v>
      </c>
      <c r="H7" s="15" t="n">
        <v>96000</v>
      </c>
      <c r="I7" s="28" t="s">
        <v>48</v>
      </c>
      <c r="J7" s="27" t="s">
        <v>46</v>
      </c>
      <c r="K7" s="28" t="s">
        <v>9</v>
      </c>
      <c r="L7" s="16" t="n">
        <v>96000</v>
      </c>
      <c r="M7" s="16" t="n">
        <v>96000</v>
      </c>
      <c r="N7" s="17" t="n">
        <v>1480300087483</v>
      </c>
      <c r="O7" s="31" t="s">
        <v>51</v>
      </c>
      <c r="P7" s="13" t="s">
        <v>8</v>
      </c>
      <c r="Q7" s="19" t="s">
        <v>42</v>
      </c>
      <c r="R7" s="20" t="s">
        <v>43</v>
      </c>
    </row>
    <row r="8" customFormat="false" ht="24" hidden="false" customHeight="false" outlineLevel="0" collapsed="false">
      <c r="G8" s="28" t="s">
        <v>52</v>
      </c>
    </row>
    <row r="9" customFormat="false" ht="24" hidden="false" customHeight="false" outlineLevel="0" collapsed="false">
      <c r="A9" s="13" t="n">
        <v>2566</v>
      </c>
      <c r="B9" s="28" t="s">
        <v>32</v>
      </c>
      <c r="C9" s="27" t="s">
        <v>33</v>
      </c>
      <c r="D9" s="27" t="s">
        <v>34</v>
      </c>
      <c r="E9" s="27" t="s">
        <v>35</v>
      </c>
      <c r="F9" s="27" t="s">
        <v>36</v>
      </c>
      <c r="G9" s="28" t="s">
        <v>53</v>
      </c>
      <c r="H9" s="15" t="n">
        <v>96000</v>
      </c>
      <c r="I9" s="28" t="s">
        <v>48</v>
      </c>
      <c r="J9" s="27" t="s">
        <v>46</v>
      </c>
      <c r="K9" s="28" t="s">
        <v>9</v>
      </c>
      <c r="L9" s="16" t="n">
        <v>96000</v>
      </c>
      <c r="M9" s="16" t="n">
        <v>96000</v>
      </c>
      <c r="N9" s="17" t="n">
        <v>1480300145033</v>
      </c>
      <c r="O9" s="31" t="s">
        <v>54</v>
      </c>
      <c r="P9" s="13" t="s">
        <v>8</v>
      </c>
      <c r="Q9" s="19" t="s">
        <v>42</v>
      </c>
      <c r="R9" s="20" t="s">
        <v>43</v>
      </c>
    </row>
    <row r="10" customFormat="false" ht="24" hidden="false" customHeight="false" outlineLevel="0" collapsed="false">
      <c r="G10" s="28" t="s">
        <v>52</v>
      </c>
    </row>
    <row r="11" customFormat="false" ht="24" hidden="false" customHeight="false" outlineLevel="0" collapsed="false">
      <c r="A11" s="13" t="n">
        <v>2566</v>
      </c>
      <c r="B11" s="28" t="s">
        <v>32</v>
      </c>
      <c r="C11" s="27" t="s">
        <v>33</v>
      </c>
      <c r="D11" s="27" t="s">
        <v>34</v>
      </c>
      <c r="E11" s="27" t="s">
        <v>35</v>
      </c>
      <c r="F11" s="27" t="s">
        <v>36</v>
      </c>
      <c r="G11" s="28" t="s">
        <v>55</v>
      </c>
      <c r="H11" s="15" t="n">
        <v>96000</v>
      </c>
      <c r="I11" s="28" t="s">
        <v>48</v>
      </c>
      <c r="J11" s="27" t="s">
        <v>46</v>
      </c>
      <c r="K11" s="28" t="s">
        <v>9</v>
      </c>
      <c r="L11" s="16" t="n">
        <v>96000</v>
      </c>
      <c r="M11" s="16" t="n">
        <v>96000</v>
      </c>
      <c r="N11" s="17" t="n">
        <v>1489900427372</v>
      </c>
      <c r="O11" s="31" t="s">
        <v>56</v>
      </c>
      <c r="P11" s="13" t="s">
        <v>8</v>
      </c>
      <c r="Q11" s="19" t="s">
        <v>42</v>
      </c>
      <c r="R11" s="20" t="s">
        <v>43</v>
      </c>
    </row>
    <row r="12" customFormat="false" ht="24" hidden="false" customHeight="false" outlineLevel="0" collapsed="false">
      <c r="G12" s="28" t="s">
        <v>52</v>
      </c>
    </row>
    <row r="13" customFormat="false" ht="24" hidden="false" customHeight="false" outlineLevel="0" collapsed="false">
      <c r="A13" s="13" t="n">
        <v>2566</v>
      </c>
      <c r="B13" s="28" t="s">
        <v>32</v>
      </c>
      <c r="C13" s="27" t="s">
        <v>33</v>
      </c>
      <c r="D13" s="27" t="s">
        <v>34</v>
      </c>
      <c r="E13" s="27" t="s">
        <v>35</v>
      </c>
      <c r="F13" s="27" t="s">
        <v>36</v>
      </c>
      <c r="G13" s="28" t="s">
        <v>55</v>
      </c>
      <c r="H13" s="15" t="n">
        <v>96000</v>
      </c>
      <c r="I13" s="28" t="s">
        <v>48</v>
      </c>
      <c r="J13" s="27" t="s">
        <v>46</v>
      </c>
      <c r="K13" s="28" t="s">
        <v>9</v>
      </c>
      <c r="L13" s="16" t="n">
        <v>96000</v>
      </c>
      <c r="M13" s="16" t="n">
        <v>96000</v>
      </c>
      <c r="N13" s="17" t="n">
        <v>3401600400354</v>
      </c>
      <c r="O13" s="31" t="s">
        <v>57</v>
      </c>
      <c r="P13" s="13" t="s">
        <v>8</v>
      </c>
      <c r="Q13" s="19" t="s">
        <v>42</v>
      </c>
      <c r="R13" s="20" t="s">
        <v>43</v>
      </c>
    </row>
    <row r="14" customFormat="false" ht="24" hidden="false" customHeight="false" outlineLevel="0" collapsed="false">
      <c r="G14" s="28" t="s">
        <v>52</v>
      </c>
    </row>
    <row r="15" customFormat="false" ht="24" hidden="false" customHeight="false" outlineLevel="0" collapsed="false">
      <c r="A15" s="13" t="n">
        <v>2566</v>
      </c>
      <c r="B15" s="28" t="s">
        <v>32</v>
      </c>
      <c r="C15" s="27" t="s">
        <v>33</v>
      </c>
      <c r="D15" s="27" t="s">
        <v>34</v>
      </c>
      <c r="E15" s="27" t="s">
        <v>35</v>
      </c>
      <c r="F15" s="27" t="s">
        <v>36</v>
      </c>
      <c r="G15" s="28" t="s">
        <v>55</v>
      </c>
      <c r="H15" s="15" t="n">
        <v>96000</v>
      </c>
      <c r="I15" s="28" t="s">
        <v>48</v>
      </c>
      <c r="J15" s="27" t="s">
        <v>46</v>
      </c>
      <c r="K15" s="28" t="s">
        <v>9</v>
      </c>
      <c r="L15" s="16" t="n">
        <v>96000</v>
      </c>
      <c r="M15" s="16" t="n">
        <v>96000</v>
      </c>
      <c r="N15" s="17" t="n">
        <v>5480300007857</v>
      </c>
      <c r="O15" s="31" t="s">
        <v>58</v>
      </c>
      <c r="P15" s="13" t="s">
        <v>8</v>
      </c>
      <c r="Q15" s="19" t="s">
        <v>42</v>
      </c>
      <c r="R15" s="20" t="s">
        <v>43</v>
      </c>
    </row>
    <row r="16" customFormat="false" ht="24" hidden="false" customHeight="false" outlineLevel="0" collapsed="false">
      <c r="G16" s="28" t="s">
        <v>52</v>
      </c>
    </row>
    <row r="17" customFormat="false" ht="24" hidden="false" customHeight="false" outlineLevel="0" collapsed="false">
      <c r="A17" s="13" t="n">
        <v>2566</v>
      </c>
      <c r="B17" s="28" t="s">
        <v>32</v>
      </c>
      <c r="C17" s="27" t="s">
        <v>33</v>
      </c>
      <c r="D17" s="27" t="s">
        <v>34</v>
      </c>
      <c r="E17" s="27" t="s">
        <v>35</v>
      </c>
      <c r="F17" s="27" t="s">
        <v>36</v>
      </c>
      <c r="G17" s="28" t="s">
        <v>55</v>
      </c>
      <c r="H17" s="15" t="n">
        <v>96000</v>
      </c>
      <c r="I17" s="28" t="s">
        <v>48</v>
      </c>
      <c r="J17" s="27" t="s">
        <v>46</v>
      </c>
      <c r="K17" s="28" t="s">
        <v>9</v>
      </c>
      <c r="L17" s="16" t="n">
        <v>96000</v>
      </c>
      <c r="M17" s="16" t="n">
        <v>96000</v>
      </c>
      <c r="N17" s="17" t="n">
        <v>3480300550945</v>
      </c>
      <c r="O17" s="31" t="s">
        <v>59</v>
      </c>
      <c r="P17" s="13" t="s">
        <v>8</v>
      </c>
      <c r="Q17" s="19" t="s">
        <v>42</v>
      </c>
      <c r="R17" s="20" t="s">
        <v>43</v>
      </c>
    </row>
    <row r="18" customFormat="false" ht="24" hidden="false" customHeight="false" outlineLevel="0" collapsed="false">
      <c r="G18" s="28" t="s">
        <v>52</v>
      </c>
    </row>
    <row r="19" customFormat="false" ht="24" hidden="false" customHeight="false" outlineLevel="0" collapsed="false">
      <c r="A19" s="13" t="n">
        <v>2566</v>
      </c>
      <c r="B19" s="28" t="s">
        <v>32</v>
      </c>
      <c r="C19" s="27" t="s">
        <v>33</v>
      </c>
      <c r="D19" s="27" t="s">
        <v>34</v>
      </c>
      <c r="E19" s="27" t="s">
        <v>35</v>
      </c>
      <c r="F19" s="27" t="s">
        <v>36</v>
      </c>
      <c r="G19" s="28" t="s">
        <v>55</v>
      </c>
      <c r="H19" s="15" t="n">
        <v>96000</v>
      </c>
      <c r="I19" s="28" t="s">
        <v>48</v>
      </c>
      <c r="J19" s="27" t="s">
        <v>46</v>
      </c>
      <c r="K19" s="28" t="s">
        <v>9</v>
      </c>
      <c r="L19" s="16" t="n">
        <v>96000</v>
      </c>
      <c r="M19" s="16" t="n">
        <v>96000</v>
      </c>
      <c r="N19" s="17" t="n">
        <v>534100005260</v>
      </c>
      <c r="O19" s="31" t="s">
        <v>60</v>
      </c>
      <c r="P19" s="13" t="s">
        <v>8</v>
      </c>
      <c r="Q19" s="19" t="s">
        <v>42</v>
      </c>
      <c r="R19" s="20" t="s">
        <v>43</v>
      </c>
    </row>
    <row r="20" customFormat="false" ht="24" hidden="false" customHeight="false" outlineLevel="0" collapsed="false">
      <c r="G20" s="28" t="s">
        <v>52</v>
      </c>
    </row>
    <row r="21" customFormat="false" ht="24" hidden="false" customHeight="false" outlineLevel="0" collapsed="false">
      <c r="A21" s="13" t="n">
        <v>2566</v>
      </c>
      <c r="B21" s="28" t="s">
        <v>32</v>
      </c>
      <c r="C21" s="27" t="s">
        <v>33</v>
      </c>
      <c r="D21" s="27" t="s">
        <v>34</v>
      </c>
      <c r="E21" s="27" t="s">
        <v>35</v>
      </c>
      <c r="F21" s="27" t="s">
        <v>36</v>
      </c>
      <c r="G21" s="28" t="s">
        <v>55</v>
      </c>
      <c r="H21" s="15" t="n">
        <v>96000</v>
      </c>
      <c r="I21" s="28" t="s">
        <v>48</v>
      </c>
      <c r="J21" s="27" t="s">
        <v>46</v>
      </c>
      <c r="K21" s="28" t="s">
        <v>9</v>
      </c>
      <c r="L21" s="16" t="n">
        <v>96000</v>
      </c>
      <c r="M21" s="16" t="n">
        <v>96000</v>
      </c>
      <c r="N21" s="17" t="n">
        <v>5480300179147</v>
      </c>
      <c r="O21" s="31" t="s">
        <v>61</v>
      </c>
      <c r="P21" s="13" t="s">
        <v>8</v>
      </c>
      <c r="Q21" s="19" t="s">
        <v>42</v>
      </c>
      <c r="R21" s="20" t="s">
        <v>43</v>
      </c>
    </row>
    <row r="22" customFormat="false" ht="24" hidden="false" customHeight="false" outlineLevel="0" collapsed="false">
      <c r="G22" s="28" t="s">
        <v>52</v>
      </c>
    </row>
    <row r="23" customFormat="false" ht="24" hidden="false" customHeight="false" outlineLevel="0" collapsed="false">
      <c r="A23" s="13" t="n">
        <v>2566</v>
      </c>
      <c r="B23" s="28" t="s">
        <v>32</v>
      </c>
      <c r="C23" s="27" t="s">
        <v>33</v>
      </c>
      <c r="D23" s="27" t="s">
        <v>34</v>
      </c>
      <c r="E23" s="27" t="s">
        <v>35</v>
      </c>
      <c r="F23" s="27" t="s">
        <v>36</v>
      </c>
      <c r="G23" s="28" t="s">
        <v>62</v>
      </c>
      <c r="H23" s="15" t="n">
        <v>54000</v>
      </c>
      <c r="I23" s="28" t="s">
        <v>48</v>
      </c>
      <c r="J23" s="27" t="s">
        <v>46</v>
      </c>
      <c r="K23" s="28" t="s">
        <v>9</v>
      </c>
      <c r="L23" s="16" t="n">
        <v>54000</v>
      </c>
      <c r="M23" s="16" t="n">
        <v>54000</v>
      </c>
      <c r="N23" s="17" t="n">
        <v>5480590004163</v>
      </c>
      <c r="O23" s="31" t="s">
        <v>63</v>
      </c>
      <c r="P23" s="13" t="s">
        <v>8</v>
      </c>
      <c r="Q23" s="19" t="s">
        <v>42</v>
      </c>
      <c r="R23" s="20" t="s">
        <v>64</v>
      </c>
    </row>
    <row r="24" customFormat="false" ht="24" hidden="false" customHeight="false" outlineLevel="0" collapsed="false">
      <c r="G24" s="28" t="s">
        <v>65</v>
      </c>
    </row>
    <row r="25" customFormat="false" ht="24" hidden="false" customHeight="false" outlineLevel="0" collapsed="false">
      <c r="A25" s="13" t="n">
        <v>2566</v>
      </c>
      <c r="B25" s="28" t="s">
        <v>32</v>
      </c>
      <c r="C25" s="27" t="s">
        <v>33</v>
      </c>
      <c r="D25" s="27" t="s">
        <v>34</v>
      </c>
      <c r="E25" s="27" t="s">
        <v>35</v>
      </c>
      <c r="F25" s="27" t="s">
        <v>36</v>
      </c>
      <c r="G25" s="28" t="s">
        <v>66</v>
      </c>
      <c r="H25" s="15" t="n">
        <v>96000</v>
      </c>
      <c r="I25" s="28" t="s">
        <v>48</v>
      </c>
      <c r="J25" s="27" t="s">
        <v>46</v>
      </c>
      <c r="K25" s="28" t="s">
        <v>9</v>
      </c>
      <c r="L25" s="16" t="n">
        <v>96000</v>
      </c>
      <c r="M25" s="16" t="n">
        <v>96000</v>
      </c>
      <c r="N25" s="17" t="n">
        <v>3480300540745</v>
      </c>
      <c r="O25" s="31" t="s">
        <v>67</v>
      </c>
      <c r="P25" s="13" t="s">
        <v>8</v>
      </c>
      <c r="Q25" s="19" t="s">
        <v>42</v>
      </c>
      <c r="R25" s="20" t="s">
        <v>43</v>
      </c>
    </row>
    <row r="26" customFormat="false" ht="24" hidden="false" customHeight="false" outlineLevel="0" collapsed="false">
      <c r="G26" s="28" t="s">
        <v>52</v>
      </c>
    </row>
    <row r="27" customFormat="false" ht="24" hidden="false" customHeight="false" outlineLevel="0" collapsed="false">
      <c r="A27" s="13" t="n">
        <v>2566</v>
      </c>
      <c r="B27" s="28" t="s">
        <v>32</v>
      </c>
      <c r="C27" s="27" t="s">
        <v>33</v>
      </c>
      <c r="D27" s="27" t="s">
        <v>34</v>
      </c>
      <c r="E27" s="27" t="s">
        <v>35</v>
      </c>
      <c r="F27" s="27" t="s">
        <v>36</v>
      </c>
      <c r="G27" s="28" t="s">
        <v>68</v>
      </c>
      <c r="H27" s="15" t="n">
        <v>48000</v>
      </c>
      <c r="I27" s="28" t="s">
        <v>48</v>
      </c>
      <c r="J27" s="27" t="s">
        <v>46</v>
      </c>
      <c r="K27" s="28" t="s">
        <v>9</v>
      </c>
      <c r="L27" s="16" t="n">
        <v>48000</v>
      </c>
      <c r="M27" s="16" t="n">
        <v>48000</v>
      </c>
      <c r="N27" s="17" t="n">
        <v>3480300496835</v>
      </c>
      <c r="O27" s="31" t="s">
        <v>69</v>
      </c>
      <c r="P27" s="13" t="s">
        <v>8</v>
      </c>
      <c r="Q27" s="19" t="s">
        <v>42</v>
      </c>
      <c r="R27" s="20" t="s">
        <v>64</v>
      </c>
    </row>
    <row r="28" customFormat="false" ht="24" hidden="false" customHeight="false" outlineLevel="0" collapsed="false">
      <c r="G28" s="28" t="s">
        <v>65</v>
      </c>
    </row>
    <row r="29" customFormat="false" ht="24" hidden="false" customHeight="false" outlineLevel="0" collapsed="false">
      <c r="A29" s="13" t="n">
        <v>2566</v>
      </c>
      <c r="B29" s="28" t="s">
        <v>32</v>
      </c>
      <c r="C29" s="27" t="s">
        <v>33</v>
      </c>
      <c r="D29" s="27" t="s">
        <v>34</v>
      </c>
      <c r="E29" s="27" t="s">
        <v>35</v>
      </c>
      <c r="F29" s="27" t="s">
        <v>36</v>
      </c>
      <c r="G29" s="28" t="s">
        <v>68</v>
      </c>
      <c r="H29" s="15" t="n">
        <v>48000</v>
      </c>
      <c r="I29" s="28" t="s">
        <v>48</v>
      </c>
      <c r="J29" s="27" t="s">
        <v>46</v>
      </c>
      <c r="K29" s="28" t="s">
        <v>9</v>
      </c>
      <c r="L29" s="16" t="n">
        <v>48000</v>
      </c>
      <c r="M29" s="16" t="n">
        <v>48000</v>
      </c>
      <c r="N29" s="17" t="n">
        <v>3480300556099</v>
      </c>
      <c r="O29" s="31" t="s">
        <v>70</v>
      </c>
      <c r="P29" s="13" t="s">
        <v>8</v>
      </c>
      <c r="Q29" s="19" t="s">
        <v>42</v>
      </c>
      <c r="R29" s="20" t="s">
        <v>64</v>
      </c>
    </row>
    <row r="30" customFormat="false" ht="24" hidden="false" customHeight="false" outlineLevel="0" collapsed="false">
      <c r="G30" s="28" t="s">
        <v>65</v>
      </c>
    </row>
    <row r="31" customFormat="false" ht="24" hidden="false" customHeight="false" outlineLevel="0" collapsed="false">
      <c r="A31" s="13" t="n">
        <v>2566</v>
      </c>
      <c r="B31" s="28" t="s">
        <v>32</v>
      </c>
      <c r="C31" s="27" t="s">
        <v>33</v>
      </c>
      <c r="D31" s="27" t="s">
        <v>34</v>
      </c>
      <c r="E31" s="27" t="s">
        <v>35</v>
      </c>
      <c r="F31" s="27" t="s">
        <v>36</v>
      </c>
      <c r="G31" s="28" t="s">
        <v>68</v>
      </c>
      <c r="H31" s="15" t="n">
        <v>48000</v>
      </c>
      <c r="I31" s="28" t="s">
        <v>48</v>
      </c>
      <c r="J31" s="27" t="s">
        <v>46</v>
      </c>
      <c r="K31" s="28" t="s">
        <v>9</v>
      </c>
      <c r="L31" s="16" t="n">
        <v>48000</v>
      </c>
      <c r="M31" s="16" t="n">
        <v>48000</v>
      </c>
      <c r="N31" s="17" t="n">
        <v>3480300532467</v>
      </c>
      <c r="O31" s="31" t="s">
        <v>71</v>
      </c>
      <c r="P31" s="13" t="s">
        <v>8</v>
      </c>
      <c r="Q31" s="19" t="s">
        <v>42</v>
      </c>
      <c r="R31" s="20" t="s">
        <v>64</v>
      </c>
    </row>
    <row r="32" customFormat="false" ht="24" hidden="false" customHeight="false" outlineLevel="0" collapsed="false">
      <c r="G32" s="28" t="s">
        <v>65</v>
      </c>
    </row>
    <row r="33" customFormat="false" ht="24" hidden="false" customHeight="false" outlineLevel="0" collapsed="false">
      <c r="A33" s="13" t="n">
        <v>2566</v>
      </c>
      <c r="B33" s="28" t="s">
        <v>32</v>
      </c>
      <c r="C33" s="27" t="s">
        <v>33</v>
      </c>
      <c r="D33" s="27" t="s">
        <v>34</v>
      </c>
      <c r="E33" s="27" t="s">
        <v>35</v>
      </c>
      <c r="F33" s="27" t="s">
        <v>36</v>
      </c>
      <c r="G33" s="28" t="s">
        <v>68</v>
      </c>
      <c r="H33" s="15" t="n">
        <v>48000</v>
      </c>
      <c r="I33" s="28" t="s">
        <v>48</v>
      </c>
      <c r="J33" s="27" t="s">
        <v>46</v>
      </c>
      <c r="K33" s="28" t="s">
        <v>9</v>
      </c>
      <c r="L33" s="16" t="n">
        <v>48000</v>
      </c>
      <c r="M33" s="16" t="n">
        <v>48000</v>
      </c>
      <c r="N33" s="17" t="n">
        <v>3480500131229</v>
      </c>
      <c r="O33" s="31" t="s">
        <v>72</v>
      </c>
      <c r="P33" s="13" t="s">
        <v>8</v>
      </c>
      <c r="Q33" s="19" t="s">
        <v>42</v>
      </c>
      <c r="R33" s="20" t="s">
        <v>64</v>
      </c>
    </row>
    <row r="34" customFormat="false" ht="24" hidden="false" customHeight="false" outlineLevel="0" collapsed="false">
      <c r="G34" s="28" t="s">
        <v>65</v>
      </c>
    </row>
    <row r="35" customFormat="false" ht="24" hidden="false" customHeight="false" outlineLevel="0" collapsed="false">
      <c r="A35" s="13" t="n">
        <v>2566</v>
      </c>
      <c r="B35" s="28" t="s">
        <v>32</v>
      </c>
      <c r="C35" s="27" t="s">
        <v>33</v>
      </c>
      <c r="D35" s="27" t="s">
        <v>34</v>
      </c>
      <c r="E35" s="27" t="s">
        <v>35</v>
      </c>
      <c r="F35" s="27" t="s">
        <v>36</v>
      </c>
      <c r="G35" s="28" t="s">
        <v>73</v>
      </c>
      <c r="H35" s="15" t="n">
        <v>120000</v>
      </c>
      <c r="I35" s="28" t="s">
        <v>48</v>
      </c>
      <c r="J35" s="27" t="s">
        <v>46</v>
      </c>
      <c r="K35" s="28" t="s">
        <v>9</v>
      </c>
      <c r="L35" s="16" t="n">
        <v>120000</v>
      </c>
      <c r="M35" s="16" t="n">
        <v>120000</v>
      </c>
      <c r="N35" s="17" t="n">
        <v>8480300001497</v>
      </c>
      <c r="O35" s="31" t="s">
        <v>74</v>
      </c>
      <c r="P35" s="13" t="s">
        <v>8</v>
      </c>
      <c r="Q35" s="19" t="s">
        <v>42</v>
      </c>
      <c r="R35" s="20" t="s">
        <v>43</v>
      </c>
    </row>
    <row r="36" customFormat="false" ht="24" hidden="false" customHeight="false" outlineLevel="0" collapsed="false">
      <c r="G36" s="28" t="s">
        <v>52</v>
      </c>
    </row>
    <row r="37" customFormat="false" ht="24" hidden="false" customHeight="false" outlineLevel="0" collapsed="false">
      <c r="A37" s="13" t="n">
        <v>2566</v>
      </c>
      <c r="B37" s="28" t="s">
        <v>32</v>
      </c>
      <c r="C37" s="27" t="s">
        <v>33</v>
      </c>
      <c r="D37" s="27" t="s">
        <v>34</v>
      </c>
      <c r="E37" s="27" t="s">
        <v>35</v>
      </c>
      <c r="F37" s="27" t="s">
        <v>36</v>
      </c>
      <c r="G37" s="28" t="s">
        <v>75</v>
      </c>
      <c r="H37" s="15" t="n">
        <v>120000</v>
      </c>
      <c r="I37" s="28" t="s">
        <v>48</v>
      </c>
      <c r="J37" s="27" t="s">
        <v>46</v>
      </c>
      <c r="K37" s="28" t="s">
        <v>9</v>
      </c>
      <c r="L37" s="16" t="n">
        <v>120000</v>
      </c>
      <c r="M37" s="16" t="n">
        <v>120000</v>
      </c>
      <c r="N37" s="17" t="n">
        <v>1200100361640</v>
      </c>
      <c r="O37" s="31" t="s">
        <v>76</v>
      </c>
      <c r="P37" s="13" t="s">
        <v>8</v>
      </c>
      <c r="Q37" s="19" t="s">
        <v>42</v>
      </c>
      <c r="R37" s="20" t="s">
        <v>43</v>
      </c>
    </row>
    <row r="38" customFormat="false" ht="24" hidden="false" customHeight="false" outlineLevel="0" collapsed="false">
      <c r="G38" s="28" t="s">
        <v>52</v>
      </c>
    </row>
    <row r="39" customFormat="false" ht="24" hidden="false" customHeight="false" outlineLevel="0" collapsed="false">
      <c r="A39" s="13" t="n">
        <v>2566</v>
      </c>
      <c r="B39" s="28" t="s">
        <v>32</v>
      </c>
      <c r="C39" s="27" t="s">
        <v>33</v>
      </c>
      <c r="D39" s="27" t="s">
        <v>34</v>
      </c>
      <c r="E39" s="27" t="s">
        <v>35</v>
      </c>
      <c r="F39" s="27" t="s">
        <v>36</v>
      </c>
      <c r="G39" s="28" t="s">
        <v>77</v>
      </c>
      <c r="H39" s="15" t="n">
        <v>102000</v>
      </c>
      <c r="I39" s="28" t="s">
        <v>48</v>
      </c>
      <c r="J39" s="27" t="s">
        <v>46</v>
      </c>
      <c r="K39" s="28" t="s">
        <v>9</v>
      </c>
      <c r="L39" s="16" t="n">
        <v>102000</v>
      </c>
      <c r="M39" s="16" t="n">
        <v>102000</v>
      </c>
      <c r="N39" s="17" t="n">
        <v>3480300337346</v>
      </c>
      <c r="O39" s="31" t="s">
        <v>78</v>
      </c>
      <c r="P39" s="13" t="s">
        <v>8</v>
      </c>
      <c r="Q39" s="19" t="s">
        <v>42</v>
      </c>
      <c r="R39" s="20" t="s">
        <v>43</v>
      </c>
    </row>
    <row r="40" customFormat="false" ht="24" hidden="false" customHeight="false" outlineLevel="0" collapsed="false">
      <c r="G40" s="28" t="s">
        <v>52</v>
      </c>
    </row>
    <row r="41" customFormat="false" ht="24" hidden="false" customHeight="false" outlineLevel="0" collapsed="false">
      <c r="A41" s="13" t="n">
        <v>2566</v>
      </c>
      <c r="B41" s="28" t="s">
        <v>32</v>
      </c>
      <c r="C41" s="27" t="s">
        <v>33</v>
      </c>
      <c r="D41" s="27" t="s">
        <v>34</v>
      </c>
      <c r="E41" s="27" t="s">
        <v>35</v>
      </c>
      <c r="F41" s="27" t="s">
        <v>36</v>
      </c>
      <c r="G41" s="28" t="s">
        <v>79</v>
      </c>
      <c r="H41" s="15" t="n">
        <v>120000</v>
      </c>
      <c r="I41" s="28" t="s">
        <v>48</v>
      </c>
      <c r="J41" s="27" t="s">
        <v>46</v>
      </c>
      <c r="K41" s="28" t="s">
        <v>9</v>
      </c>
      <c r="L41" s="16" t="n">
        <v>120000</v>
      </c>
      <c r="M41" s="16" t="n">
        <v>120000</v>
      </c>
      <c r="N41" s="17" t="n">
        <v>1480300126250</v>
      </c>
      <c r="O41" s="31" t="s">
        <v>80</v>
      </c>
      <c r="P41" s="13" t="s">
        <v>8</v>
      </c>
      <c r="Q41" s="19" t="s">
        <v>42</v>
      </c>
      <c r="R41" s="20" t="s">
        <v>43</v>
      </c>
    </row>
    <row r="42" customFormat="false" ht="24" hidden="false" customHeight="false" outlineLevel="0" collapsed="false">
      <c r="G42" s="28" t="s">
        <v>81</v>
      </c>
    </row>
    <row r="43" customFormat="false" ht="24" hidden="false" customHeight="false" outlineLevel="0" collapsed="false">
      <c r="A43" s="13" t="n">
        <v>2566</v>
      </c>
      <c r="B43" s="28" t="s">
        <v>32</v>
      </c>
      <c r="C43" s="27" t="s">
        <v>33</v>
      </c>
      <c r="D43" s="27" t="s">
        <v>34</v>
      </c>
      <c r="E43" s="27" t="s">
        <v>35</v>
      </c>
      <c r="F43" s="27" t="s">
        <v>36</v>
      </c>
      <c r="G43" s="28" t="s">
        <v>82</v>
      </c>
      <c r="H43" s="15" t="n">
        <v>96000</v>
      </c>
      <c r="I43" s="28" t="s">
        <v>48</v>
      </c>
      <c r="J43" s="27" t="s">
        <v>46</v>
      </c>
      <c r="K43" s="28" t="s">
        <v>9</v>
      </c>
      <c r="L43" s="16" t="n">
        <v>96000</v>
      </c>
      <c r="M43" s="16" t="n">
        <v>96000</v>
      </c>
      <c r="N43" s="17" t="n">
        <v>1480300099902</v>
      </c>
      <c r="O43" s="31" t="s">
        <v>83</v>
      </c>
      <c r="P43" s="13" t="s">
        <v>8</v>
      </c>
      <c r="Q43" s="19" t="s">
        <v>42</v>
      </c>
      <c r="R43" s="20" t="s">
        <v>43</v>
      </c>
    </row>
    <row r="44" customFormat="false" ht="24" hidden="false" customHeight="false" outlineLevel="0" collapsed="false">
      <c r="G44" s="28" t="s">
        <v>52</v>
      </c>
    </row>
    <row r="45" customFormat="false" ht="24" hidden="false" customHeight="false" outlineLevel="0" collapsed="false">
      <c r="A45" s="13" t="n">
        <v>2566</v>
      </c>
      <c r="B45" s="28" t="s">
        <v>32</v>
      </c>
      <c r="C45" s="27" t="s">
        <v>33</v>
      </c>
      <c r="D45" s="27" t="s">
        <v>34</v>
      </c>
      <c r="E45" s="27" t="s">
        <v>35</v>
      </c>
      <c r="F45" s="27" t="s">
        <v>36</v>
      </c>
      <c r="G45" s="28" t="s">
        <v>82</v>
      </c>
      <c r="H45" s="15" t="n">
        <v>96000</v>
      </c>
      <c r="I45" s="28" t="s">
        <v>48</v>
      </c>
      <c r="J45" s="27" t="s">
        <v>46</v>
      </c>
      <c r="K45" s="28" t="s">
        <v>9</v>
      </c>
      <c r="L45" s="16" t="n">
        <v>96000</v>
      </c>
      <c r="M45" s="16" t="n">
        <v>96000</v>
      </c>
      <c r="N45" s="17" t="n">
        <v>3480300499397</v>
      </c>
      <c r="O45" s="31" t="s">
        <v>84</v>
      </c>
      <c r="P45" s="13" t="s">
        <v>8</v>
      </c>
      <c r="Q45" s="19" t="s">
        <v>42</v>
      </c>
      <c r="R45" s="20" t="s">
        <v>43</v>
      </c>
    </row>
    <row r="46" customFormat="false" ht="24" hidden="false" customHeight="false" outlineLevel="0" collapsed="false">
      <c r="G46" s="28" t="s">
        <v>52</v>
      </c>
    </row>
    <row r="47" customFormat="false" ht="24" hidden="false" customHeight="false" outlineLevel="0" collapsed="false">
      <c r="A47" s="13" t="n">
        <v>2566</v>
      </c>
      <c r="B47" s="28" t="s">
        <v>32</v>
      </c>
      <c r="C47" s="27" t="s">
        <v>33</v>
      </c>
      <c r="D47" s="27" t="s">
        <v>34</v>
      </c>
      <c r="E47" s="27" t="s">
        <v>35</v>
      </c>
      <c r="F47" s="27" t="s">
        <v>36</v>
      </c>
      <c r="G47" s="28" t="s">
        <v>82</v>
      </c>
      <c r="H47" s="15" t="n">
        <v>96000</v>
      </c>
      <c r="I47" s="28" t="s">
        <v>48</v>
      </c>
      <c r="J47" s="27" t="s">
        <v>46</v>
      </c>
      <c r="K47" s="28" t="s">
        <v>9</v>
      </c>
      <c r="L47" s="16" t="n">
        <v>96000</v>
      </c>
      <c r="M47" s="16" t="n">
        <v>96000</v>
      </c>
      <c r="N47" s="17" t="n">
        <v>1489900151571</v>
      </c>
      <c r="O47" s="31" t="s">
        <v>85</v>
      </c>
      <c r="P47" s="13" t="s">
        <v>8</v>
      </c>
      <c r="Q47" s="19" t="s">
        <v>42</v>
      </c>
      <c r="R47" s="20" t="s">
        <v>43</v>
      </c>
    </row>
    <row r="48" customFormat="false" ht="24" hidden="false" customHeight="false" outlineLevel="0" collapsed="false">
      <c r="G48" s="28" t="s">
        <v>52</v>
      </c>
    </row>
    <row r="49" customFormat="false" ht="24" hidden="false" customHeight="false" outlineLevel="0" collapsed="false">
      <c r="A49" s="13" t="n">
        <v>2566</v>
      </c>
      <c r="B49" s="28" t="s">
        <v>32</v>
      </c>
      <c r="C49" s="27" t="s">
        <v>33</v>
      </c>
      <c r="D49" s="27" t="s">
        <v>34</v>
      </c>
      <c r="E49" s="27" t="s">
        <v>35</v>
      </c>
      <c r="F49" s="27" t="s">
        <v>36</v>
      </c>
      <c r="G49" s="28" t="s">
        <v>86</v>
      </c>
      <c r="H49" s="15" t="n">
        <v>150000</v>
      </c>
      <c r="I49" s="28" t="s">
        <v>48</v>
      </c>
      <c r="J49" s="27" t="s">
        <v>46</v>
      </c>
      <c r="K49" s="28" t="s">
        <v>9</v>
      </c>
      <c r="L49" s="16" t="n">
        <v>150000</v>
      </c>
      <c r="M49" s="16" t="n">
        <v>150000</v>
      </c>
      <c r="N49" s="19" t="s">
        <v>87</v>
      </c>
      <c r="O49" s="31" t="s">
        <v>88</v>
      </c>
      <c r="P49" s="13" t="s">
        <v>8</v>
      </c>
      <c r="Q49" s="19" t="s">
        <v>42</v>
      </c>
      <c r="R49" s="20" t="s">
        <v>43</v>
      </c>
    </row>
    <row r="50" customFormat="false" ht="24" hidden="false" customHeight="false" outlineLevel="0" collapsed="false">
      <c r="G50" s="28" t="s">
        <v>89</v>
      </c>
    </row>
    <row r="51" customFormat="false" ht="24" hidden="false" customHeight="false" outlineLevel="0" collapsed="false">
      <c r="A51" s="13" t="n">
        <v>2566</v>
      </c>
      <c r="B51" s="28" t="s">
        <v>32</v>
      </c>
      <c r="C51" s="27" t="s">
        <v>33</v>
      </c>
      <c r="D51" s="27" t="s">
        <v>34</v>
      </c>
      <c r="E51" s="27" t="s">
        <v>35</v>
      </c>
      <c r="F51" s="27" t="s">
        <v>36</v>
      </c>
      <c r="G51" s="28" t="s">
        <v>90</v>
      </c>
      <c r="H51" s="15" t="n">
        <v>100000</v>
      </c>
      <c r="I51" s="28" t="s">
        <v>48</v>
      </c>
      <c r="J51" s="27" t="s">
        <v>46</v>
      </c>
      <c r="K51" s="28" t="s">
        <v>9</v>
      </c>
      <c r="L51" s="16" t="n">
        <v>100000</v>
      </c>
      <c r="M51" s="16" t="n">
        <v>100000</v>
      </c>
      <c r="N51" s="19" t="s">
        <v>87</v>
      </c>
      <c r="O51" s="31" t="s">
        <v>88</v>
      </c>
      <c r="P51" s="13" t="s">
        <v>8</v>
      </c>
      <c r="Q51" s="19" t="s">
        <v>42</v>
      </c>
      <c r="R51" s="20" t="s">
        <v>43</v>
      </c>
    </row>
    <row r="52" customFormat="false" ht="24" hidden="false" customHeight="false" outlineLevel="0" collapsed="false">
      <c r="G52" s="28" t="s">
        <v>91</v>
      </c>
    </row>
    <row r="53" customFormat="false" ht="24" hidden="false" customHeight="false" outlineLevel="0" collapsed="false">
      <c r="A53" s="13" t="n">
        <v>2566</v>
      </c>
      <c r="B53" s="28" t="s">
        <v>32</v>
      </c>
      <c r="C53" s="27" t="s">
        <v>33</v>
      </c>
      <c r="D53" s="27" t="s">
        <v>34</v>
      </c>
      <c r="E53" s="27" t="s">
        <v>35</v>
      </c>
      <c r="F53" s="27" t="s">
        <v>36</v>
      </c>
      <c r="G53" s="28" t="s">
        <v>92</v>
      </c>
      <c r="H53" s="15" t="n">
        <v>50000</v>
      </c>
      <c r="I53" s="28" t="s">
        <v>48</v>
      </c>
      <c r="J53" s="27" t="s">
        <v>46</v>
      </c>
      <c r="K53" s="28" t="s">
        <v>9</v>
      </c>
      <c r="L53" s="16" t="n">
        <v>50000</v>
      </c>
      <c r="M53" s="16" t="n">
        <v>50000</v>
      </c>
      <c r="N53" s="19" t="s">
        <v>87</v>
      </c>
      <c r="O53" s="31" t="s">
        <v>88</v>
      </c>
      <c r="P53" s="13" t="s">
        <v>8</v>
      </c>
      <c r="Q53" s="19" t="s">
        <v>42</v>
      </c>
      <c r="R53" s="20" t="s">
        <v>43</v>
      </c>
    </row>
    <row r="54" customFormat="false" ht="24" hidden="false" customHeight="false" outlineLevel="0" collapsed="false">
      <c r="G54" s="28" t="s">
        <v>89</v>
      </c>
    </row>
    <row r="55" customFormat="false" ht="24" hidden="false" customHeight="false" outlineLevel="0" collapsed="false">
      <c r="A55" s="13" t="n">
        <v>2566</v>
      </c>
      <c r="B55" s="28" t="s">
        <v>32</v>
      </c>
      <c r="C55" s="27" t="s">
        <v>33</v>
      </c>
      <c r="D55" s="27" t="s">
        <v>34</v>
      </c>
      <c r="E55" s="27" t="s">
        <v>35</v>
      </c>
      <c r="F55" s="27" t="s">
        <v>36</v>
      </c>
      <c r="G55" s="28" t="s">
        <v>93</v>
      </c>
      <c r="H55" s="15" t="n">
        <v>120000</v>
      </c>
      <c r="I55" s="28" t="s">
        <v>48</v>
      </c>
      <c r="J55" s="27" t="s">
        <v>46</v>
      </c>
      <c r="K55" s="28" t="s">
        <v>9</v>
      </c>
      <c r="L55" s="16" t="n">
        <v>120000</v>
      </c>
      <c r="M55" s="16" t="n">
        <v>120000</v>
      </c>
      <c r="N55" s="19" t="s">
        <v>87</v>
      </c>
      <c r="O55" s="31" t="s">
        <v>88</v>
      </c>
      <c r="P55" s="13" t="s">
        <v>8</v>
      </c>
      <c r="Q55" s="19" t="s">
        <v>42</v>
      </c>
      <c r="R55" s="20" t="s">
        <v>43</v>
      </c>
    </row>
    <row r="56" customFormat="false" ht="24" hidden="false" customHeight="false" outlineLevel="0" collapsed="false">
      <c r="G56" s="28" t="s">
        <v>89</v>
      </c>
    </row>
    <row r="57" customFormat="false" ht="24" hidden="false" customHeight="false" outlineLevel="0" collapsed="false">
      <c r="A57" s="13" t="n">
        <v>2566</v>
      </c>
      <c r="B57" s="28" t="s">
        <v>32</v>
      </c>
      <c r="C57" s="27" t="s">
        <v>33</v>
      </c>
      <c r="D57" s="27" t="s">
        <v>34</v>
      </c>
      <c r="E57" s="27" t="s">
        <v>35</v>
      </c>
      <c r="F57" s="27" t="s">
        <v>36</v>
      </c>
      <c r="G57" s="28" t="s">
        <v>94</v>
      </c>
      <c r="H57" s="15" t="n">
        <v>40000</v>
      </c>
      <c r="I57" s="28" t="s">
        <v>48</v>
      </c>
      <c r="J57" s="27" t="s">
        <v>46</v>
      </c>
      <c r="K57" s="28" t="s">
        <v>9</v>
      </c>
      <c r="L57" s="16" t="n">
        <v>40000</v>
      </c>
      <c r="M57" s="16" t="n">
        <v>40000</v>
      </c>
      <c r="N57" s="19" t="s">
        <v>87</v>
      </c>
      <c r="O57" s="31" t="s">
        <v>88</v>
      </c>
      <c r="P57" s="13" t="s">
        <v>8</v>
      </c>
      <c r="Q57" s="19" t="s">
        <v>42</v>
      </c>
      <c r="R57" s="20" t="s">
        <v>43</v>
      </c>
    </row>
    <row r="58" customFormat="false" ht="24" hidden="false" customHeight="false" outlineLevel="0" collapsed="false">
      <c r="G58" s="28" t="s">
        <v>95</v>
      </c>
    </row>
    <row r="59" customFormat="false" ht="24" hidden="false" customHeight="false" outlineLevel="0" collapsed="false">
      <c r="G59" s="28" t="s">
        <v>96</v>
      </c>
    </row>
    <row r="60" customFormat="false" ht="24" hidden="false" customHeight="false" outlineLevel="0" collapsed="false">
      <c r="A60" s="13" t="n">
        <v>2566</v>
      </c>
      <c r="B60" s="28" t="s">
        <v>32</v>
      </c>
      <c r="C60" s="27" t="s">
        <v>33</v>
      </c>
      <c r="D60" s="27" t="s">
        <v>34</v>
      </c>
      <c r="E60" s="27" t="s">
        <v>35</v>
      </c>
      <c r="F60" s="27" t="s">
        <v>36</v>
      </c>
      <c r="G60" s="28" t="s">
        <v>97</v>
      </c>
      <c r="H60" s="15" t="n">
        <v>72000</v>
      </c>
      <c r="I60" s="28" t="s">
        <v>48</v>
      </c>
      <c r="J60" s="27" t="s">
        <v>46</v>
      </c>
      <c r="K60" s="28" t="s">
        <v>9</v>
      </c>
      <c r="L60" s="16" t="n">
        <v>72000</v>
      </c>
      <c r="M60" s="16" t="n">
        <v>72000</v>
      </c>
      <c r="N60" s="19" t="s">
        <v>98</v>
      </c>
      <c r="O60" s="31" t="s">
        <v>99</v>
      </c>
      <c r="P60" s="13" t="n">
        <v>65107276726</v>
      </c>
      <c r="Q60" s="19" t="s">
        <v>100</v>
      </c>
      <c r="R60" s="20" t="s">
        <v>101</v>
      </c>
    </row>
    <row r="61" customFormat="false" ht="24" hidden="false" customHeight="false" outlineLevel="0" collapsed="false">
      <c r="A61" s="13" t="n">
        <v>2566</v>
      </c>
      <c r="B61" s="28" t="s">
        <v>32</v>
      </c>
      <c r="C61" s="27" t="s">
        <v>33</v>
      </c>
      <c r="D61" s="27" t="s">
        <v>34</v>
      </c>
      <c r="E61" s="27" t="s">
        <v>35</v>
      </c>
      <c r="F61" s="27" t="s">
        <v>36</v>
      </c>
      <c r="G61" s="28" t="s">
        <v>102</v>
      </c>
      <c r="H61" s="15" t="n">
        <v>2753.41</v>
      </c>
      <c r="I61" s="28" t="s">
        <v>48</v>
      </c>
      <c r="J61" s="27" t="s">
        <v>46</v>
      </c>
      <c r="K61" s="28" t="s">
        <v>9</v>
      </c>
      <c r="L61" s="16" t="n">
        <v>2753.41</v>
      </c>
      <c r="M61" s="16" t="n">
        <v>2753.41</v>
      </c>
      <c r="N61" s="19" t="s">
        <v>103</v>
      </c>
      <c r="O61" s="31" t="s">
        <v>104</v>
      </c>
      <c r="P61" s="13" t="n">
        <v>65117027451</v>
      </c>
      <c r="Q61" s="19" t="s">
        <v>105</v>
      </c>
      <c r="R61" s="20" t="s">
        <v>106</v>
      </c>
    </row>
    <row r="62" customFormat="false" ht="24" hidden="false" customHeight="false" outlineLevel="0" collapsed="false">
      <c r="G62" s="28" t="s">
        <v>107</v>
      </c>
    </row>
    <row r="63" customFormat="false" ht="24" hidden="false" customHeight="false" outlineLevel="0" collapsed="false">
      <c r="A63" s="13" t="n">
        <v>2566</v>
      </c>
      <c r="B63" s="28" t="s">
        <v>32</v>
      </c>
      <c r="C63" s="27" t="s">
        <v>33</v>
      </c>
      <c r="D63" s="27" t="s">
        <v>34</v>
      </c>
      <c r="E63" s="27" t="s">
        <v>35</v>
      </c>
      <c r="F63" s="27" t="s">
        <v>36</v>
      </c>
      <c r="G63" s="28" t="s">
        <v>108</v>
      </c>
      <c r="H63" s="15" t="n">
        <v>20900</v>
      </c>
      <c r="I63" s="28" t="s">
        <v>48</v>
      </c>
      <c r="J63" s="27" t="s">
        <v>46</v>
      </c>
      <c r="K63" s="28" t="s">
        <v>9</v>
      </c>
      <c r="L63" s="16" t="n">
        <v>20900</v>
      </c>
      <c r="M63" s="16" t="n">
        <v>20900</v>
      </c>
      <c r="N63" s="17" t="n">
        <v>8489988013762</v>
      </c>
      <c r="O63" s="31" t="s">
        <v>109</v>
      </c>
      <c r="P63" s="13" t="n">
        <v>65107315542</v>
      </c>
      <c r="Q63" s="19" t="s">
        <v>105</v>
      </c>
      <c r="R63" s="20" t="s">
        <v>110</v>
      </c>
    </row>
    <row r="64" customFormat="false" ht="24" hidden="false" customHeight="false" outlineLevel="0" collapsed="false">
      <c r="G64" s="14" t="s">
        <v>111</v>
      </c>
    </row>
    <row r="65" customFormat="false" ht="24" hidden="false" customHeight="false" outlineLevel="0" collapsed="false">
      <c r="A65" s="13" t="n">
        <v>2566</v>
      </c>
      <c r="B65" s="28" t="s">
        <v>32</v>
      </c>
      <c r="C65" s="27" t="s">
        <v>33</v>
      </c>
      <c r="D65" s="27" t="s">
        <v>34</v>
      </c>
      <c r="E65" s="27" t="s">
        <v>35</v>
      </c>
      <c r="F65" s="27" t="s">
        <v>36</v>
      </c>
      <c r="G65" s="28" t="s">
        <v>112</v>
      </c>
      <c r="H65" s="15" t="n">
        <v>84000</v>
      </c>
      <c r="I65" s="28" t="s">
        <v>48</v>
      </c>
      <c r="J65" s="27" t="s">
        <v>46</v>
      </c>
      <c r="K65" s="28" t="s">
        <v>9</v>
      </c>
      <c r="L65" s="16" t="n">
        <v>84620.46</v>
      </c>
      <c r="M65" s="16" t="n">
        <v>83500</v>
      </c>
      <c r="N65" s="19" t="s">
        <v>113</v>
      </c>
      <c r="O65" s="31" t="s">
        <v>114</v>
      </c>
      <c r="P65" s="13" t="n">
        <v>65107321610</v>
      </c>
      <c r="Q65" s="19" t="s">
        <v>115</v>
      </c>
      <c r="R65" s="20" t="s">
        <v>116</v>
      </c>
    </row>
    <row r="66" customFormat="false" ht="24" hidden="false" customHeight="false" outlineLevel="0" collapsed="false">
      <c r="G66" s="28" t="s">
        <v>117</v>
      </c>
    </row>
    <row r="67" customFormat="false" ht="24" hidden="false" customHeight="false" outlineLevel="0" collapsed="false">
      <c r="G67" s="28" t="s">
        <v>118</v>
      </c>
    </row>
    <row r="68" customFormat="false" ht="24" hidden="false" customHeight="false" outlineLevel="0" collapsed="false">
      <c r="A68" s="13" t="n">
        <v>2566</v>
      </c>
      <c r="B68" s="28" t="s">
        <v>32</v>
      </c>
      <c r="C68" s="27" t="s">
        <v>33</v>
      </c>
      <c r="D68" s="27" t="s">
        <v>34</v>
      </c>
      <c r="E68" s="27" t="s">
        <v>35</v>
      </c>
      <c r="F68" s="27" t="s">
        <v>36</v>
      </c>
      <c r="G68" s="28" t="s">
        <v>119</v>
      </c>
      <c r="H68" s="15" t="n">
        <v>6750</v>
      </c>
      <c r="I68" s="28" t="s">
        <v>48</v>
      </c>
      <c r="J68" s="27" t="s">
        <v>46</v>
      </c>
      <c r="K68" s="28" t="s">
        <v>9</v>
      </c>
      <c r="L68" s="16" t="n">
        <v>6750</v>
      </c>
      <c r="M68" s="16" t="n">
        <v>6750</v>
      </c>
      <c r="N68" s="19" t="s">
        <v>120</v>
      </c>
      <c r="O68" s="31" t="s">
        <v>121</v>
      </c>
      <c r="P68" s="13" t="n">
        <v>65107359613</v>
      </c>
      <c r="Q68" s="19" t="s">
        <v>115</v>
      </c>
      <c r="R68" s="20" t="s">
        <v>122</v>
      </c>
    </row>
    <row r="69" customFormat="false" ht="24" hidden="false" customHeight="false" outlineLevel="0" collapsed="false">
      <c r="A69" s="13" t="n">
        <v>2566</v>
      </c>
      <c r="B69" s="28" t="s">
        <v>32</v>
      </c>
      <c r="C69" s="27" t="s">
        <v>33</v>
      </c>
      <c r="D69" s="27" t="s">
        <v>34</v>
      </c>
      <c r="E69" s="27" t="s">
        <v>35</v>
      </c>
      <c r="F69" s="27" t="s">
        <v>36</v>
      </c>
      <c r="G69" s="28" t="s">
        <v>123</v>
      </c>
      <c r="H69" s="15" t="n">
        <v>10500</v>
      </c>
      <c r="I69" s="28" t="s">
        <v>48</v>
      </c>
      <c r="J69" s="27" t="s">
        <v>46</v>
      </c>
      <c r="K69" s="28" t="s">
        <v>9</v>
      </c>
      <c r="L69" s="16" t="n">
        <v>10500</v>
      </c>
      <c r="M69" s="16" t="n">
        <v>10500</v>
      </c>
      <c r="N69" s="17" t="n">
        <v>3480100398104</v>
      </c>
      <c r="O69" s="31" t="s">
        <v>124</v>
      </c>
      <c r="P69" s="13" t="n">
        <v>65117035568</v>
      </c>
      <c r="Q69" s="19" t="s">
        <v>115</v>
      </c>
      <c r="R69" s="20" t="s">
        <v>122</v>
      </c>
    </row>
    <row r="70" customFormat="false" ht="24" hidden="false" customHeight="false" outlineLevel="0" collapsed="false">
      <c r="G70" s="28" t="s">
        <v>125</v>
      </c>
    </row>
    <row r="71" customFormat="false" ht="24" hidden="false" customHeight="false" outlineLevel="0" collapsed="false">
      <c r="A71" s="13" t="n">
        <v>2566</v>
      </c>
      <c r="B71" s="28" t="s">
        <v>32</v>
      </c>
      <c r="C71" s="27" t="s">
        <v>33</v>
      </c>
      <c r="D71" s="27" t="s">
        <v>34</v>
      </c>
      <c r="E71" s="27" t="s">
        <v>35</v>
      </c>
      <c r="F71" s="27" t="s">
        <v>36</v>
      </c>
      <c r="G71" s="28" t="s">
        <v>126</v>
      </c>
      <c r="H71" s="15" t="n">
        <v>20000</v>
      </c>
      <c r="I71" s="28" t="s">
        <v>48</v>
      </c>
      <c r="J71" s="27" t="s">
        <v>46</v>
      </c>
      <c r="K71" s="28" t="s">
        <v>9</v>
      </c>
      <c r="L71" s="16" t="n">
        <v>20000</v>
      </c>
      <c r="M71" s="16" t="n">
        <v>20000</v>
      </c>
      <c r="N71" s="17" t="n">
        <v>3480300101563</v>
      </c>
      <c r="O71" s="31" t="s">
        <v>127</v>
      </c>
      <c r="P71" s="13" t="n">
        <v>65117034578</v>
      </c>
      <c r="Q71" s="19" t="s">
        <v>115</v>
      </c>
      <c r="R71" s="20" t="s">
        <v>122</v>
      </c>
    </row>
    <row r="72" customFormat="false" ht="24" hidden="false" customHeight="false" outlineLevel="0" collapsed="false">
      <c r="G72" s="28" t="s">
        <v>125</v>
      </c>
    </row>
    <row r="73" customFormat="false" ht="27.75" hidden="false" customHeight="true" outlineLevel="0" collapsed="false">
      <c r="A73" s="13" t="n">
        <v>2566</v>
      </c>
      <c r="B73" s="28" t="s">
        <v>32</v>
      </c>
      <c r="C73" s="27" t="s">
        <v>33</v>
      </c>
      <c r="D73" s="27" t="s">
        <v>34</v>
      </c>
      <c r="E73" s="27" t="s">
        <v>35</v>
      </c>
      <c r="F73" s="27" t="s">
        <v>36</v>
      </c>
      <c r="G73" s="28" t="s">
        <v>128</v>
      </c>
      <c r="H73" s="15" t="n">
        <v>18650</v>
      </c>
      <c r="I73" s="28" t="s">
        <v>48</v>
      </c>
      <c r="J73" s="27" t="s">
        <v>46</v>
      </c>
      <c r="K73" s="28" t="s">
        <v>9</v>
      </c>
      <c r="L73" s="16" t="n">
        <v>18650</v>
      </c>
      <c r="M73" s="16" t="n">
        <v>18650</v>
      </c>
      <c r="N73" s="19" t="s">
        <v>129</v>
      </c>
      <c r="O73" s="31" t="s">
        <v>130</v>
      </c>
      <c r="P73" s="13" t="n">
        <v>65117035048</v>
      </c>
      <c r="Q73" s="19" t="s">
        <v>115</v>
      </c>
      <c r="R73" s="20" t="s">
        <v>110</v>
      </c>
    </row>
    <row r="74" customFormat="false" ht="24" hidden="false" customHeight="false" outlineLevel="0" collapsed="false">
      <c r="G74" s="28" t="s">
        <v>131</v>
      </c>
    </row>
    <row r="75" customFormat="false" ht="24" hidden="false" customHeight="false" outlineLevel="0" collapsed="false">
      <c r="A75" s="13" t="n">
        <v>2566</v>
      </c>
      <c r="B75" s="28" t="s">
        <v>32</v>
      </c>
      <c r="C75" s="27" t="s">
        <v>33</v>
      </c>
      <c r="D75" s="27" t="s">
        <v>34</v>
      </c>
      <c r="E75" s="27" t="s">
        <v>35</v>
      </c>
      <c r="F75" s="27" t="s">
        <v>36</v>
      </c>
      <c r="G75" s="28" t="s">
        <v>132</v>
      </c>
      <c r="H75" s="15" t="n">
        <v>4457</v>
      </c>
      <c r="I75" s="28" t="s">
        <v>48</v>
      </c>
      <c r="J75" s="27" t="s">
        <v>46</v>
      </c>
      <c r="K75" s="28" t="s">
        <v>9</v>
      </c>
      <c r="L75" s="16" t="n">
        <v>4457</v>
      </c>
      <c r="M75" s="16" t="n">
        <v>4457</v>
      </c>
      <c r="N75" s="17" t="n">
        <v>148030038776</v>
      </c>
      <c r="O75" s="31" t="s">
        <v>130</v>
      </c>
      <c r="P75" s="13" t="n">
        <v>65117046489</v>
      </c>
      <c r="Q75" s="19" t="s">
        <v>115</v>
      </c>
      <c r="R75" s="20" t="s">
        <v>110</v>
      </c>
    </row>
    <row r="76" customFormat="false" ht="24" hidden="false" customHeight="false" outlineLevel="0" collapsed="false">
      <c r="G76" s="28" t="s">
        <v>133</v>
      </c>
    </row>
    <row r="77" customFormat="false" ht="24" hidden="false" customHeight="false" outlineLevel="0" collapsed="false">
      <c r="A77" s="13" t="n">
        <v>2566</v>
      </c>
      <c r="B77" s="28" t="s">
        <v>32</v>
      </c>
      <c r="C77" s="27" t="s">
        <v>33</v>
      </c>
      <c r="D77" s="27" t="s">
        <v>34</v>
      </c>
      <c r="E77" s="27" t="s">
        <v>35</v>
      </c>
      <c r="F77" s="27" t="s">
        <v>36</v>
      </c>
      <c r="G77" s="28" t="s">
        <v>134</v>
      </c>
      <c r="H77" s="15" t="n">
        <v>200000</v>
      </c>
      <c r="I77" s="28" t="s">
        <v>48</v>
      </c>
      <c r="J77" s="27" t="s">
        <v>46</v>
      </c>
      <c r="K77" s="28" t="s">
        <v>9</v>
      </c>
      <c r="L77" s="16" t="n">
        <v>200993.44</v>
      </c>
      <c r="M77" s="16" t="n">
        <v>199500</v>
      </c>
      <c r="N77" s="17" t="n">
        <v>483564001570</v>
      </c>
      <c r="O77" s="31" t="s">
        <v>135</v>
      </c>
      <c r="P77" s="13" t="n">
        <v>65107322396</v>
      </c>
      <c r="Q77" s="19" t="s">
        <v>106</v>
      </c>
      <c r="R77" s="20" t="s">
        <v>136</v>
      </c>
    </row>
    <row r="78" customFormat="false" ht="24" hidden="false" customHeight="false" outlineLevel="0" collapsed="false">
      <c r="G78" s="28" t="s">
        <v>137</v>
      </c>
    </row>
    <row r="79" customFormat="false" ht="24" hidden="false" customHeight="false" outlineLevel="0" collapsed="false">
      <c r="G79" s="28" t="s">
        <v>138</v>
      </c>
    </row>
    <row r="80" customFormat="false" ht="24" hidden="false" customHeight="false" outlineLevel="0" collapsed="false">
      <c r="A80" s="13" t="n">
        <v>2566</v>
      </c>
      <c r="B80" s="28" t="s">
        <v>32</v>
      </c>
      <c r="C80" s="27" t="s">
        <v>33</v>
      </c>
      <c r="D80" s="27" t="s">
        <v>34</v>
      </c>
      <c r="E80" s="27" t="s">
        <v>35</v>
      </c>
      <c r="F80" s="27" t="s">
        <v>36</v>
      </c>
      <c r="G80" s="28" t="s">
        <v>139</v>
      </c>
      <c r="H80" s="15" t="n">
        <v>300000</v>
      </c>
      <c r="I80" s="28" t="s">
        <v>48</v>
      </c>
      <c r="J80" s="27" t="s">
        <v>46</v>
      </c>
      <c r="K80" s="28" t="s">
        <v>9</v>
      </c>
      <c r="L80" s="16" t="n">
        <v>301248.03</v>
      </c>
      <c r="M80" s="16" t="n">
        <v>299500</v>
      </c>
      <c r="N80" s="17" t="n">
        <v>3480300650630</v>
      </c>
      <c r="O80" s="31" t="s">
        <v>140</v>
      </c>
      <c r="P80" s="13" t="n">
        <v>65117017399</v>
      </c>
      <c r="Q80" s="19" t="s">
        <v>106</v>
      </c>
      <c r="R80" s="20" t="s">
        <v>136</v>
      </c>
    </row>
    <row r="81" customFormat="false" ht="24" hidden="false" customHeight="false" outlineLevel="0" collapsed="false">
      <c r="G81" s="28" t="s">
        <v>141</v>
      </c>
    </row>
    <row r="82" customFormat="false" ht="24.75" hidden="false" customHeight="false" outlineLevel="0" collapsed="false">
      <c r="G82" s="28" t="s">
        <v>142</v>
      </c>
    </row>
    <row r="83" customFormat="false" ht="24.75" hidden="false" customHeight="false" outlineLevel="0" collapsed="false">
      <c r="A83" s="13" t="n">
        <v>2566</v>
      </c>
      <c r="B83" s="28" t="s">
        <v>32</v>
      </c>
      <c r="C83" s="27" t="s">
        <v>33</v>
      </c>
      <c r="D83" s="27" t="s">
        <v>34</v>
      </c>
      <c r="E83" s="27" t="s">
        <v>35</v>
      </c>
      <c r="F83" s="27" t="s">
        <v>36</v>
      </c>
      <c r="G83" s="28" t="s">
        <v>143</v>
      </c>
      <c r="H83" s="15" t="n">
        <v>64515</v>
      </c>
      <c r="I83" s="28" t="s">
        <v>48</v>
      </c>
      <c r="J83" s="27" t="s">
        <v>46</v>
      </c>
      <c r="K83" s="28" t="s">
        <v>9</v>
      </c>
      <c r="L83" s="16" t="n">
        <v>64515</v>
      </c>
      <c r="M83" s="16" t="n">
        <v>64515</v>
      </c>
      <c r="N83" s="33" t="s">
        <v>144</v>
      </c>
      <c r="O83" s="31" t="s">
        <v>145</v>
      </c>
      <c r="P83" s="13" t="n">
        <v>65117330817</v>
      </c>
      <c r="Q83" s="19" t="s">
        <v>146</v>
      </c>
      <c r="R83" s="20" t="s">
        <v>147</v>
      </c>
    </row>
    <row r="84" customFormat="false" ht="24" hidden="false" customHeight="false" outlineLevel="0" collapsed="false">
      <c r="G84" s="14" t="s">
        <v>148</v>
      </c>
    </row>
    <row r="85" customFormat="false" ht="24" hidden="false" customHeight="false" outlineLevel="0" collapsed="false">
      <c r="G85" s="28" t="s">
        <v>149</v>
      </c>
    </row>
    <row r="86" customFormat="false" ht="24" hidden="false" customHeight="false" outlineLevel="0" collapsed="false">
      <c r="A86" s="13" t="n">
        <v>2566</v>
      </c>
      <c r="B86" s="28" t="s">
        <v>32</v>
      </c>
      <c r="C86" s="27" t="s">
        <v>33</v>
      </c>
      <c r="D86" s="27" t="s">
        <v>34</v>
      </c>
      <c r="E86" s="27" t="s">
        <v>35</v>
      </c>
      <c r="F86" s="27" t="s">
        <v>36</v>
      </c>
      <c r="G86" s="28" t="s">
        <v>150</v>
      </c>
      <c r="H86" s="15" t="n">
        <v>6250</v>
      </c>
      <c r="I86" s="28" t="s">
        <v>48</v>
      </c>
      <c r="J86" s="27" t="s">
        <v>46</v>
      </c>
      <c r="K86" s="28" t="s">
        <v>9</v>
      </c>
      <c r="L86" s="16" t="n">
        <v>6250</v>
      </c>
      <c r="M86" s="16" t="n">
        <v>6250</v>
      </c>
      <c r="N86" s="17" t="n">
        <v>3480300558024</v>
      </c>
      <c r="O86" s="31" t="s">
        <v>151</v>
      </c>
      <c r="P86" s="13" t="n">
        <v>65117293706</v>
      </c>
      <c r="Q86" s="19" t="s">
        <v>146</v>
      </c>
      <c r="R86" s="20" t="s">
        <v>147</v>
      </c>
    </row>
    <row r="87" customFormat="false" ht="24" hidden="false" customHeight="false" outlineLevel="0" collapsed="false">
      <c r="A87" s="13" t="n">
        <v>2566</v>
      </c>
      <c r="B87" s="28" t="s">
        <v>32</v>
      </c>
      <c r="C87" s="27" t="s">
        <v>33</v>
      </c>
      <c r="D87" s="27" t="s">
        <v>34</v>
      </c>
      <c r="E87" s="27" t="s">
        <v>35</v>
      </c>
      <c r="F87" s="27" t="s">
        <v>36</v>
      </c>
      <c r="G87" s="28" t="s">
        <v>152</v>
      </c>
      <c r="H87" s="15" t="n">
        <v>8080</v>
      </c>
      <c r="I87" s="28" t="s">
        <v>48</v>
      </c>
      <c r="J87" s="27" t="s">
        <v>46</v>
      </c>
      <c r="K87" s="28" t="s">
        <v>9</v>
      </c>
      <c r="L87" s="16" t="n">
        <v>8080</v>
      </c>
      <c r="M87" s="16" t="n">
        <v>8080</v>
      </c>
      <c r="N87" s="17" t="n">
        <v>3480100209204</v>
      </c>
      <c r="O87" s="31" t="s">
        <v>153</v>
      </c>
      <c r="P87" s="13" t="n">
        <v>65117341040</v>
      </c>
      <c r="Q87" s="19" t="s">
        <v>154</v>
      </c>
      <c r="R87" s="20" t="s">
        <v>155</v>
      </c>
    </row>
    <row r="88" customFormat="false" ht="24" hidden="false" customHeight="false" outlineLevel="0" collapsed="false">
      <c r="G88" s="14" t="s">
        <v>156</v>
      </c>
    </row>
    <row r="89" customFormat="false" ht="24" hidden="false" customHeight="false" outlineLevel="0" collapsed="false">
      <c r="A89" s="13" t="n">
        <v>2566</v>
      </c>
      <c r="B89" s="28" t="s">
        <v>32</v>
      </c>
      <c r="C89" s="27" t="s">
        <v>33</v>
      </c>
      <c r="D89" s="27" t="s">
        <v>34</v>
      </c>
      <c r="E89" s="27" t="s">
        <v>35</v>
      </c>
      <c r="F89" s="27" t="s">
        <v>36</v>
      </c>
      <c r="G89" s="28" t="s">
        <v>157</v>
      </c>
      <c r="H89" s="15" t="n">
        <v>90000</v>
      </c>
      <c r="I89" s="28" t="s">
        <v>48</v>
      </c>
      <c r="J89" s="27" t="s">
        <v>46</v>
      </c>
      <c r="K89" s="28" t="s">
        <v>9</v>
      </c>
      <c r="L89" s="16" t="n">
        <v>90000</v>
      </c>
      <c r="M89" s="16" t="n">
        <v>90000</v>
      </c>
      <c r="N89" s="17" t="n">
        <v>1480300004766</v>
      </c>
      <c r="O89" s="31" t="s">
        <v>158</v>
      </c>
      <c r="Q89" s="19" t="s">
        <v>159</v>
      </c>
      <c r="R89" s="20" t="s">
        <v>43</v>
      </c>
    </row>
    <row r="90" customFormat="false" ht="24" hidden="false" customHeight="false" outlineLevel="0" collapsed="false">
      <c r="G90" s="28" t="s">
        <v>160</v>
      </c>
    </row>
    <row r="91" customFormat="false" ht="24" hidden="false" customHeight="false" outlineLevel="0" collapsed="false">
      <c r="A91" s="13" t="n">
        <v>2566</v>
      </c>
      <c r="B91" s="28" t="s">
        <v>32</v>
      </c>
      <c r="C91" s="27" t="s">
        <v>33</v>
      </c>
      <c r="D91" s="27" t="s">
        <v>34</v>
      </c>
      <c r="E91" s="27" t="s">
        <v>35</v>
      </c>
      <c r="F91" s="27" t="s">
        <v>36</v>
      </c>
      <c r="G91" s="28" t="s">
        <v>161</v>
      </c>
      <c r="H91" s="15" t="n">
        <v>8300</v>
      </c>
      <c r="I91" s="28" t="s">
        <v>48</v>
      </c>
      <c r="J91" s="27" t="s">
        <v>46</v>
      </c>
      <c r="K91" s="28" t="s">
        <v>9</v>
      </c>
      <c r="L91" s="16" t="n">
        <v>8300</v>
      </c>
      <c r="M91" s="16" t="n">
        <v>8300</v>
      </c>
      <c r="N91" s="17" t="n">
        <v>3480100209204</v>
      </c>
      <c r="O91" s="31" t="s">
        <v>153</v>
      </c>
      <c r="P91" s="13" t="n">
        <v>65117521673</v>
      </c>
      <c r="Q91" s="19" t="s">
        <v>159</v>
      </c>
      <c r="R91" s="20" t="s">
        <v>162</v>
      </c>
    </row>
    <row r="92" customFormat="false" ht="24" hidden="false" customHeight="false" outlineLevel="0" collapsed="false">
      <c r="A92" s="13" t="n">
        <v>2566</v>
      </c>
      <c r="B92" s="28" t="s">
        <v>32</v>
      </c>
      <c r="C92" s="27" t="s">
        <v>33</v>
      </c>
      <c r="D92" s="27" t="s">
        <v>34</v>
      </c>
      <c r="E92" s="27" t="s">
        <v>35</v>
      </c>
      <c r="F92" s="27" t="s">
        <v>36</v>
      </c>
      <c r="G92" s="28" t="s">
        <v>163</v>
      </c>
      <c r="H92" s="15" t="n">
        <v>20000</v>
      </c>
      <c r="I92" s="28" t="s">
        <v>48</v>
      </c>
      <c r="J92" s="27" t="s">
        <v>46</v>
      </c>
      <c r="K92" s="28" t="s">
        <v>9</v>
      </c>
      <c r="L92" s="16" t="n">
        <v>20000</v>
      </c>
      <c r="M92" s="16" t="n">
        <v>20000</v>
      </c>
      <c r="N92" s="17" t="n">
        <v>1480800002096</v>
      </c>
      <c r="O92" s="31" t="s">
        <v>164</v>
      </c>
      <c r="P92" s="13" t="n">
        <v>65127072745</v>
      </c>
      <c r="Q92" s="19" t="s">
        <v>162</v>
      </c>
      <c r="R92" s="20" t="s">
        <v>165</v>
      </c>
    </row>
    <row r="93" customFormat="false" ht="24" hidden="false" customHeight="false" outlineLevel="0" collapsed="false">
      <c r="A93" s="13" t="n">
        <v>2566</v>
      </c>
      <c r="B93" s="28" t="s">
        <v>32</v>
      </c>
      <c r="C93" s="27" t="s">
        <v>33</v>
      </c>
      <c r="D93" s="27" t="s">
        <v>34</v>
      </c>
      <c r="E93" s="27" t="s">
        <v>35</v>
      </c>
      <c r="F93" s="27" t="s">
        <v>36</v>
      </c>
      <c r="G93" s="28" t="s">
        <v>143</v>
      </c>
      <c r="H93" s="15" t="n">
        <v>58650</v>
      </c>
      <c r="I93" s="28" t="s">
        <v>48</v>
      </c>
      <c r="J93" s="27" t="s">
        <v>46</v>
      </c>
      <c r="K93" s="28" t="s">
        <v>9</v>
      </c>
      <c r="L93" s="16" t="n">
        <v>58650</v>
      </c>
      <c r="M93" s="16" t="n">
        <v>58650</v>
      </c>
      <c r="N93" s="19" t="s">
        <v>144</v>
      </c>
      <c r="O93" s="31" t="s">
        <v>145</v>
      </c>
      <c r="P93" s="13" t="n">
        <v>65127067611</v>
      </c>
      <c r="Q93" s="19" t="s">
        <v>162</v>
      </c>
      <c r="R93" s="20" t="s">
        <v>166</v>
      </c>
    </row>
    <row r="94" customFormat="false" ht="24" hidden="false" customHeight="false" outlineLevel="0" collapsed="false">
      <c r="G94" s="28" t="s">
        <v>167</v>
      </c>
    </row>
    <row r="95" customFormat="false" ht="24" hidden="false" customHeight="false" outlineLevel="0" collapsed="false">
      <c r="A95" s="13" t="n">
        <v>2566</v>
      </c>
      <c r="B95" s="28" t="s">
        <v>32</v>
      </c>
      <c r="C95" s="27" t="s">
        <v>33</v>
      </c>
      <c r="D95" s="27" t="s">
        <v>34</v>
      </c>
      <c r="E95" s="27" t="s">
        <v>35</v>
      </c>
      <c r="F95" s="27" t="s">
        <v>36</v>
      </c>
      <c r="G95" s="28" t="s">
        <v>168</v>
      </c>
      <c r="H95" s="15" t="n">
        <v>44956</v>
      </c>
      <c r="I95" s="28" t="s">
        <v>48</v>
      </c>
      <c r="J95" s="27" t="s">
        <v>46</v>
      </c>
      <c r="K95" s="28" t="s">
        <v>9</v>
      </c>
      <c r="L95" s="16" t="n">
        <v>44956</v>
      </c>
      <c r="M95" s="16" t="n">
        <v>44956</v>
      </c>
      <c r="N95" s="19" t="s">
        <v>169</v>
      </c>
      <c r="O95" s="31" t="s">
        <v>170</v>
      </c>
      <c r="P95" s="13" t="n">
        <v>65127067611</v>
      </c>
      <c r="Q95" s="19" t="s">
        <v>162</v>
      </c>
      <c r="R95" s="20" t="s">
        <v>166</v>
      </c>
    </row>
    <row r="96" customFormat="false" ht="24" hidden="false" customHeight="false" outlineLevel="0" collapsed="false">
      <c r="A96" s="13" t="n">
        <v>2566</v>
      </c>
      <c r="B96" s="28" t="s">
        <v>32</v>
      </c>
      <c r="C96" s="27" t="s">
        <v>33</v>
      </c>
      <c r="D96" s="27" t="s">
        <v>34</v>
      </c>
      <c r="E96" s="27" t="s">
        <v>35</v>
      </c>
      <c r="F96" s="27" t="s">
        <v>36</v>
      </c>
      <c r="G96" s="28" t="s">
        <v>171</v>
      </c>
      <c r="H96" s="15" t="n">
        <v>49969</v>
      </c>
      <c r="I96" s="28" t="s">
        <v>48</v>
      </c>
      <c r="J96" s="27" t="s">
        <v>46</v>
      </c>
      <c r="K96" s="28" t="s">
        <v>9</v>
      </c>
      <c r="L96" s="16" t="n">
        <v>49969</v>
      </c>
      <c r="M96" s="16" t="n">
        <v>49969</v>
      </c>
    </row>
    <row r="97" customFormat="false" ht="24" hidden="false" customHeight="false" outlineLevel="0" collapsed="false">
      <c r="A97" s="13" t="n">
        <v>2566</v>
      </c>
      <c r="B97" s="28" t="s">
        <v>32</v>
      </c>
      <c r="C97" s="27" t="s">
        <v>33</v>
      </c>
      <c r="D97" s="27" t="s">
        <v>34</v>
      </c>
      <c r="E97" s="27" t="s">
        <v>35</v>
      </c>
      <c r="F97" s="27" t="s">
        <v>36</v>
      </c>
      <c r="G97" s="34" t="s">
        <v>172</v>
      </c>
      <c r="H97" s="15" t="n">
        <v>3920</v>
      </c>
      <c r="I97" s="28" t="s">
        <v>48</v>
      </c>
      <c r="J97" s="27" t="s">
        <v>46</v>
      </c>
      <c r="K97" s="28" t="s">
        <v>9</v>
      </c>
      <c r="L97" s="16" t="n">
        <v>3920</v>
      </c>
      <c r="M97" s="16" t="n">
        <v>3920</v>
      </c>
      <c r="N97" s="17" t="n">
        <v>3480300011939</v>
      </c>
      <c r="O97" s="31" t="s">
        <v>173</v>
      </c>
      <c r="P97" s="13" t="n">
        <v>65127163868</v>
      </c>
      <c r="Q97" s="19" t="s">
        <v>165</v>
      </c>
      <c r="R97" s="20" t="s">
        <v>174</v>
      </c>
    </row>
    <row r="98" customFormat="false" ht="24" hidden="false" customHeight="false" outlineLevel="0" collapsed="false">
      <c r="A98" s="13" t="n">
        <v>2566</v>
      </c>
      <c r="B98" s="28" t="s">
        <v>32</v>
      </c>
      <c r="C98" s="27" t="s">
        <v>33</v>
      </c>
      <c r="D98" s="27" t="s">
        <v>34</v>
      </c>
      <c r="E98" s="27" t="s">
        <v>35</v>
      </c>
      <c r="F98" s="27" t="s">
        <v>36</v>
      </c>
      <c r="G98" s="34" t="s">
        <v>175</v>
      </c>
      <c r="H98" s="15" t="n">
        <v>24000</v>
      </c>
      <c r="I98" s="28" t="s">
        <v>48</v>
      </c>
      <c r="J98" s="27" t="s">
        <v>46</v>
      </c>
      <c r="K98" s="28" t="s">
        <v>9</v>
      </c>
      <c r="L98" s="16" t="n">
        <v>24000</v>
      </c>
      <c r="M98" s="16" t="n">
        <v>24000</v>
      </c>
      <c r="N98" s="17" t="n">
        <v>3900100002561</v>
      </c>
      <c r="O98" s="31" t="s">
        <v>176</v>
      </c>
      <c r="P98" s="13" t="n">
        <v>65127216081</v>
      </c>
      <c r="Q98" s="19" t="s">
        <v>177</v>
      </c>
      <c r="R98" s="20" t="s">
        <v>178</v>
      </c>
    </row>
    <row r="99" customFormat="false" ht="48" hidden="false" customHeight="false" outlineLevel="0" collapsed="false">
      <c r="A99" s="13" t="n">
        <v>2566</v>
      </c>
      <c r="B99" s="28" t="s">
        <v>32</v>
      </c>
      <c r="C99" s="27" t="s">
        <v>33</v>
      </c>
      <c r="D99" s="27" t="s">
        <v>34</v>
      </c>
      <c r="E99" s="27" t="s">
        <v>35</v>
      </c>
      <c r="F99" s="27" t="s">
        <v>36</v>
      </c>
      <c r="G99" s="34" t="s">
        <v>179</v>
      </c>
      <c r="H99" s="15" t="n">
        <v>100000</v>
      </c>
      <c r="I99" s="28" t="s">
        <v>48</v>
      </c>
      <c r="J99" s="27" t="s">
        <v>46</v>
      </c>
      <c r="K99" s="28" t="s">
        <v>9</v>
      </c>
      <c r="L99" s="16" t="n">
        <v>101706.31</v>
      </c>
      <c r="M99" s="16" t="n">
        <v>99500</v>
      </c>
      <c r="N99" s="19" t="s">
        <v>180</v>
      </c>
      <c r="O99" s="31" t="s">
        <v>135</v>
      </c>
      <c r="P99" s="13" t="n">
        <v>65127155171</v>
      </c>
      <c r="Q99" s="19" t="s">
        <v>174</v>
      </c>
      <c r="R99" s="20" t="s">
        <v>181</v>
      </c>
    </row>
    <row r="100" customFormat="false" ht="24" hidden="false" customHeight="false" outlineLevel="0" collapsed="false">
      <c r="A100" s="13" t="n">
        <v>2566</v>
      </c>
      <c r="B100" s="28" t="s">
        <v>32</v>
      </c>
      <c r="C100" s="27" t="s">
        <v>33</v>
      </c>
      <c r="D100" s="27" t="s">
        <v>34</v>
      </c>
      <c r="E100" s="27" t="s">
        <v>35</v>
      </c>
      <c r="F100" s="27" t="s">
        <v>36</v>
      </c>
      <c r="G100" s="34" t="s">
        <v>182</v>
      </c>
      <c r="H100" s="15" t="n">
        <v>3000</v>
      </c>
      <c r="I100" s="28" t="s">
        <v>48</v>
      </c>
      <c r="J100" s="27" t="s">
        <v>46</v>
      </c>
      <c r="K100" s="28" t="s">
        <v>9</v>
      </c>
      <c r="L100" s="16" t="n">
        <v>3000</v>
      </c>
      <c r="M100" s="16" t="n">
        <v>3000</v>
      </c>
      <c r="N100" s="17" t="n">
        <v>5480300022104</v>
      </c>
      <c r="O100" s="31" t="s">
        <v>183</v>
      </c>
      <c r="P100" s="13" t="n">
        <v>65127350770</v>
      </c>
      <c r="Q100" s="19" t="s">
        <v>184</v>
      </c>
      <c r="R100" s="20" t="s">
        <v>185</v>
      </c>
    </row>
    <row r="101" customFormat="false" ht="24" hidden="false" customHeight="false" outlineLevel="0" collapsed="false">
      <c r="A101" s="13" t="n">
        <v>2566</v>
      </c>
      <c r="B101" s="28" t="s">
        <v>32</v>
      </c>
      <c r="C101" s="27" t="s">
        <v>33</v>
      </c>
      <c r="D101" s="27" t="s">
        <v>34</v>
      </c>
      <c r="E101" s="27" t="s">
        <v>35</v>
      </c>
      <c r="F101" s="27" t="s">
        <v>36</v>
      </c>
      <c r="G101" s="34" t="s">
        <v>186</v>
      </c>
      <c r="H101" s="15" t="n">
        <v>24537</v>
      </c>
      <c r="I101" s="28" t="s">
        <v>48</v>
      </c>
      <c r="J101" s="27" t="s">
        <v>46</v>
      </c>
      <c r="K101" s="28" t="s">
        <v>9</v>
      </c>
      <c r="L101" s="16" t="n">
        <v>24537</v>
      </c>
      <c r="M101" s="16" t="n">
        <v>24537</v>
      </c>
      <c r="N101" s="19" t="s">
        <v>120</v>
      </c>
      <c r="O101" s="31" t="s">
        <v>121</v>
      </c>
      <c r="P101" s="13" t="n">
        <v>65127370505</v>
      </c>
      <c r="Q101" s="19" t="s">
        <v>187</v>
      </c>
      <c r="R101" s="20" t="s">
        <v>188</v>
      </c>
    </row>
    <row r="102" customFormat="false" ht="24" hidden="false" customHeight="false" outlineLevel="0" collapsed="false">
      <c r="A102" s="13" t="n">
        <v>2566</v>
      </c>
      <c r="B102" s="28" t="s">
        <v>32</v>
      </c>
      <c r="C102" s="27" t="s">
        <v>33</v>
      </c>
      <c r="D102" s="27" t="s">
        <v>34</v>
      </c>
      <c r="E102" s="27" t="s">
        <v>35</v>
      </c>
      <c r="F102" s="27" t="s">
        <v>36</v>
      </c>
      <c r="G102" s="34" t="s">
        <v>189</v>
      </c>
      <c r="H102" s="15" t="n">
        <v>174720</v>
      </c>
      <c r="I102" s="28" t="s">
        <v>48</v>
      </c>
      <c r="J102" s="27" t="s">
        <v>46</v>
      </c>
      <c r="K102" s="28" t="s">
        <v>9</v>
      </c>
      <c r="L102" s="16" t="n">
        <v>174720</v>
      </c>
      <c r="M102" s="16" t="n">
        <v>174720</v>
      </c>
      <c r="N102" s="17" t="n">
        <v>1489900288704</v>
      </c>
      <c r="O102" s="31" t="s">
        <v>190</v>
      </c>
      <c r="P102" s="13" t="n">
        <v>65127441179</v>
      </c>
      <c r="Q102" s="19" t="s">
        <v>191</v>
      </c>
      <c r="R102" s="20" t="s">
        <v>192</v>
      </c>
    </row>
    <row r="103" s="35" customFormat="true" ht="48" hidden="false" customHeight="false" outlineLevel="0" collapsed="false">
      <c r="A103" s="13" t="n">
        <v>2566</v>
      </c>
      <c r="B103" s="28" t="s">
        <v>32</v>
      </c>
      <c r="C103" s="27" t="s">
        <v>33</v>
      </c>
      <c r="D103" s="27" t="s">
        <v>34</v>
      </c>
      <c r="E103" s="27" t="s">
        <v>35</v>
      </c>
      <c r="F103" s="27" t="s">
        <v>36</v>
      </c>
      <c r="G103" s="34" t="s">
        <v>193</v>
      </c>
      <c r="H103" s="15" t="n">
        <v>4500</v>
      </c>
      <c r="I103" s="28" t="s">
        <v>48</v>
      </c>
      <c r="J103" s="27" t="s">
        <v>46</v>
      </c>
      <c r="K103" s="28" t="s">
        <v>9</v>
      </c>
      <c r="L103" s="16" t="n">
        <v>4500</v>
      </c>
      <c r="M103" s="16" t="n">
        <v>4500</v>
      </c>
      <c r="N103" s="17" t="n">
        <v>3480300712449</v>
      </c>
      <c r="O103" s="31" t="s">
        <v>194</v>
      </c>
      <c r="P103" s="13" t="n">
        <v>65127385620</v>
      </c>
      <c r="Q103" s="19" t="s">
        <v>191</v>
      </c>
      <c r="R103" s="20" t="s">
        <v>116</v>
      </c>
    </row>
    <row r="104" s="35" customFormat="true" ht="72" hidden="false" customHeight="false" outlineLevel="0" collapsed="false">
      <c r="A104" s="13" t="n">
        <v>2566</v>
      </c>
      <c r="B104" s="28" t="s">
        <v>32</v>
      </c>
      <c r="C104" s="27" t="s">
        <v>33</v>
      </c>
      <c r="D104" s="27" t="s">
        <v>34</v>
      </c>
      <c r="E104" s="27" t="s">
        <v>35</v>
      </c>
      <c r="F104" s="27" t="s">
        <v>36</v>
      </c>
      <c r="G104" s="34" t="s">
        <v>195</v>
      </c>
      <c r="H104" s="36" t="n">
        <v>355000</v>
      </c>
      <c r="I104" s="28" t="s">
        <v>48</v>
      </c>
      <c r="J104" s="27" t="s">
        <v>46</v>
      </c>
      <c r="K104" s="28" t="s">
        <v>9</v>
      </c>
      <c r="L104" s="37" t="n">
        <v>358976.07</v>
      </c>
      <c r="M104" s="37" t="n">
        <v>353000</v>
      </c>
      <c r="N104" s="19" t="s">
        <v>196</v>
      </c>
      <c r="O104" s="38" t="s">
        <v>197</v>
      </c>
      <c r="P104" s="13" t="n">
        <v>65127345912</v>
      </c>
      <c r="Q104" s="19" t="s">
        <v>198</v>
      </c>
      <c r="R104" s="20" t="s">
        <v>199</v>
      </c>
    </row>
    <row r="105" customFormat="false" ht="24" hidden="false" customHeight="false" outlineLevel="0" collapsed="false">
      <c r="A105" s="13" t="n">
        <v>2566</v>
      </c>
      <c r="B105" s="28" t="s">
        <v>32</v>
      </c>
      <c r="C105" s="27" t="s">
        <v>33</v>
      </c>
      <c r="D105" s="27" t="s">
        <v>34</v>
      </c>
      <c r="E105" s="27" t="s">
        <v>35</v>
      </c>
      <c r="F105" s="27" t="s">
        <v>36</v>
      </c>
      <c r="G105" s="34" t="s">
        <v>200</v>
      </c>
      <c r="H105" s="36" t="n">
        <v>36600</v>
      </c>
      <c r="I105" s="28" t="s">
        <v>48</v>
      </c>
      <c r="J105" s="27" t="s">
        <v>46</v>
      </c>
      <c r="K105" s="28" t="s">
        <v>9</v>
      </c>
      <c r="L105" s="37" t="n">
        <v>36600</v>
      </c>
      <c r="M105" s="39" t="n">
        <v>36600</v>
      </c>
      <c r="N105" s="19" t="s">
        <v>120</v>
      </c>
      <c r="O105" s="38" t="s">
        <v>201</v>
      </c>
      <c r="P105" s="13" t="n">
        <v>65127345912</v>
      </c>
      <c r="Q105" s="19" t="s">
        <v>202</v>
      </c>
      <c r="R105" s="20" t="s">
        <v>203</v>
      </c>
    </row>
    <row r="106" customFormat="false" ht="47.25" hidden="false" customHeight="true" outlineLevel="0" collapsed="false">
      <c r="A106" s="13" t="n">
        <v>2566</v>
      </c>
      <c r="B106" s="28" t="s">
        <v>32</v>
      </c>
      <c r="C106" s="27" t="s">
        <v>33</v>
      </c>
      <c r="D106" s="27" t="s">
        <v>34</v>
      </c>
      <c r="E106" s="27" t="s">
        <v>35</v>
      </c>
      <c r="F106" s="27" t="s">
        <v>36</v>
      </c>
      <c r="G106" s="34" t="s">
        <v>204</v>
      </c>
      <c r="H106" s="36" t="n">
        <v>150000</v>
      </c>
      <c r="I106" s="28" t="s">
        <v>48</v>
      </c>
      <c r="J106" s="27" t="s">
        <v>46</v>
      </c>
      <c r="K106" s="28" t="s">
        <v>9</v>
      </c>
      <c r="L106" s="37" t="n">
        <v>155596.47</v>
      </c>
      <c r="M106" s="37" t="n">
        <v>149000</v>
      </c>
      <c r="N106" s="19" t="s">
        <v>196</v>
      </c>
      <c r="O106" s="38" t="s">
        <v>197</v>
      </c>
      <c r="P106" s="13" t="n">
        <v>65127429420</v>
      </c>
      <c r="Q106" s="19" t="s">
        <v>205</v>
      </c>
      <c r="R106" s="20" t="s">
        <v>206</v>
      </c>
    </row>
    <row r="107" customFormat="false" ht="48" hidden="false" customHeight="true" outlineLevel="0" collapsed="false">
      <c r="A107" s="13" t="n">
        <v>2566</v>
      </c>
      <c r="B107" s="28" t="s">
        <v>32</v>
      </c>
      <c r="C107" s="27" t="s">
        <v>33</v>
      </c>
      <c r="D107" s="27" t="s">
        <v>34</v>
      </c>
      <c r="E107" s="27" t="s">
        <v>35</v>
      </c>
      <c r="F107" s="27" t="s">
        <v>36</v>
      </c>
      <c r="G107" s="34" t="s">
        <v>207</v>
      </c>
      <c r="H107" s="36" t="n">
        <v>100000</v>
      </c>
      <c r="I107" s="28" t="s">
        <v>48</v>
      </c>
      <c r="J107" s="27" t="s">
        <v>46</v>
      </c>
      <c r="K107" s="28" t="s">
        <v>9</v>
      </c>
      <c r="L107" s="37" t="n">
        <v>102496.76</v>
      </c>
      <c r="M107" s="37" t="n">
        <v>99000</v>
      </c>
      <c r="N107" s="19" t="s">
        <v>196</v>
      </c>
      <c r="O107" s="38" t="s">
        <v>197</v>
      </c>
      <c r="P107" s="13" t="n">
        <v>65127346496</v>
      </c>
      <c r="Q107" s="19" t="s">
        <v>205</v>
      </c>
      <c r="R107" s="20" t="s">
        <v>206</v>
      </c>
    </row>
    <row r="108" customFormat="false" ht="72" hidden="false" customHeight="false" outlineLevel="0" collapsed="false">
      <c r="A108" s="13" t="n">
        <v>2566</v>
      </c>
      <c r="B108" s="28" t="s">
        <v>32</v>
      </c>
      <c r="C108" s="27" t="s">
        <v>33</v>
      </c>
      <c r="D108" s="27" t="s">
        <v>34</v>
      </c>
      <c r="E108" s="27" t="s">
        <v>35</v>
      </c>
      <c r="F108" s="27" t="s">
        <v>36</v>
      </c>
      <c r="G108" s="34" t="s">
        <v>208</v>
      </c>
      <c r="H108" s="40" t="n">
        <v>192071.25</v>
      </c>
      <c r="I108" s="28" t="s">
        <v>48</v>
      </c>
      <c r="J108" s="27" t="s">
        <v>46</v>
      </c>
      <c r="K108" s="28" t="s">
        <v>9</v>
      </c>
      <c r="L108" s="37" t="n">
        <v>192071.25</v>
      </c>
      <c r="M108" s="37" t="n">
        <v>192071.25</v>
      </c>
      <c r="N108" s="19" t="s">
        <v>144</v>
      </c>
      <c r="O108" s="41" t="s">
        <v>209</v>
      </c>
      <c r="P108" s="13" t="n">
        <v>66017007842</v>
      </c>
      <c r="Q108" s="19" t="s">
        <v>205</v>
      </c>
      <c r="R108" s="20" t="s">
        <v>210</v>
      </c>
    </row>
    <row r="109" customFormat="false" ht="48" hidden="false" customHeight="false" outlineLevel="0" collapsed="false">
      <c r="A109" s="13" t="n">
        <v>2566</v>
      </c>
      <c r="B109" s="28" t="s">
        <v>32</v>
      </c>
      <c r="C109" s="27" t="s">
        <v>33</v>
      </c>
      <c r="D109" s="27" t="s">
        <v>34</v>
      </c>
      <c r="E109" s="27" t="s">
        <v>35</v>
      </c>
      <c r="F109" s="27" t="s">
        <v>36</v>
      </c>
      <c r="G109" s="34" t="s">
        <v>211</v>
      </c>
      <c r="H109" s="36" t="n">
        <v>30500</v>
      </c>
      <c r="I109" s="28" t="s">
        <v>48</v>
      </c>
      <c r="J109" s="27" t="s">
        <v>46</v>
      </c>
      <c r="K109" s="28" t="s">
        <v>9</v>
      </c>
      <c r="L109" s="37" t="n">
        <v>30500</v>
      </c>
      <c r="M109" s="39" t="n">
        <v>30500</v>
      </c>
      <c r="N109" s="19" t="s">
        <v>144</v>
      </c>
      <c r="O109" s="38" t="s">
        <v>212</v>
      </c>
      <c r="P109" s="13" t="n">
        <v>66017041752</v>
      </c>
      <c r="Q109" s="19" t="s">
        <v>203</v>
      </c>
      <c r="R109" s="20" t="s">
        <v>213</v>
      </c>
    </row>
    <row r="110" customFormat="false" ht="48" hidden="false" customHeight="false" outlineLevel="0" collapsed="false">
      <c r="A110" s="13" t="n">
        <v>2566</v>
      </c>
      <c r="B110" s="28" t="s">
        <v>32</v>
      </c>
      <c r="C110" s="27" t="s">
        <v>33</v>
      </c>
      <c r="D110" s="27" t="s">
        <v>34</v>
      </c>
      <c r="E110" s="27" t="s">
        <v>35</v>
      </c>
      <c r="F110" s="27" t="s">
        <v>36</v>
      </c>
      <c r="G110" s="34" t="s">
        <v>214</v>
      </c>
      <c r="H110" s="36" t="n">
        <v>4750</v>
      </c>
      <c r="I110" s="28" t="s">
        <v>48</v>
      </c>
      <c r="J110" s="27" t="s">
        <v>46</v>
      </c>
      <c r="K110" s="28" t="s">
        <v>9</v>
      </c>
      <c r="L110" s="37" t="n">
        <v>4750</v>
      </c>
      <c r="M110" s="37" t="n">
        <v>4750</v>
      </c>
      <c r="N110" s="19" t="s">
        <v>215</v>
      </c>
      <c r="O110" s="38" t="s">
        <v>216</v>
      </c>
      <c r="P110" s="13" t="n">
        <v>66017164351</v>
      </c>
      <c r="Q110" s="19" t="s">
        <v>217</v>
      </c>
      <c r="R110" s="20" t="s">
        <v>218</v>
      </c>
    </row>
    <row r="111" customFormat="false" ht="24" hidden="false" customHeight="false" outlineLevel="0" collapsed="false">
      <c r="A111" s="13" t="n">
        <v>2566</v>
      </c>
      <c r="B111" s="28" t="s">
        <v>32</v>
      </c>
      <c r="C111" s="27" t="s">
        <v>33</v>
      </c>
      <c r="D111" s="27" t="s">
        <v>34</v>
      </c>
      <c r="E111" s="27" t="s">
        <v>35</v>
      </c>
      <c r="F111" s="27" t="s">
        <v>36</v>
      </c>
      <c r="G111" s="34" t="s">
        <v>219</v>
      </c>
      <c r="H111" s="36" t="n">
        <v>66000</v>
      </c>
      <c r="I111" s="28" t="s">
        <v>48</v>
      </c>
      <c r="J111" s="27" t="s">
        <v>46</v>
      </c>
      <c r="K111" s="28" t="s">
        <v>9</v>
      </c>
      <c r="L111" s="37" t="n">
        <v>66000</v>
      </c>
      <c r="M111" s="39" t="n">
        <v>66000</v>
      </c>
      <c r="N111" s="19" t="s">
        <v>220</v>
      </c>
      <c r="O111" s="38" t="s">
        <v>221</v>
      </c>
      <c r="P111" s="19" t="s">
        <v>222</v>
      </c>
      <c r="Q111" s="19" t="s">
        <v>217</v>
      </c>
      <c r="R111" s="20" t="s">
        <v>223</v>
      </c>
    </row>
    <row r="112" customFormat="false" ht="24" hidden="false" customHeight="false" outlineLevel="0" collapsed="false">
      <c r="A112" s="13" t="n">
        <v>2566</v>
      </c>
      <c r="B112" s="28" t="s">
        <v>32</v>
      </c>
      <c r="C112" s="27" t="s">
        <v>33</v>
      </c>
      <c r="D112" s="27" t="s">
        <v>34</v>
      </c>
      <c r="E112" s="27" t="s">
        <v>35</v>
      </c>
      <c r="F112" s="27" t="s">
        <v>36</v>
      </c>
      <c r="G112" s="34" t="s">
        <v>224</v>
      </c>
      <c r="H112" s="36" t="n">
        <v>22800</v>
      </c>
      <c r="I112" s="28" t="s">
        <v>48</v>
      </c>
      <c r="J112" s="27" t="s">
        <v>46</v>
      </c>
      <c r="K112" s="28" t="s">
        <v>9</v>
      </c>
      <c r="L112" s="37" t="n">
        <v>22800</v>
      </c>
      <c r="M112" s="39" t="n">
        <v>22800</v>
      </c>
      <c r="N112" s="17" t="n">
        <v>389900212534</v>
      </c>
      <c r="O112" s="38" t="s">
        <v>225</v>
      </c>
      <c r="P112" s="13" t="n">
        <v>66017127133</v>
      </c>
      <c r="Q112" s="19" t="s">
        <v>217</v>
      </c>
      <c r="R112" s="20" t="s">
        <v>223</v>
      </c>
    </row>
    <row r="113" customFormat="false" ht="24" hidden="false" customHeight="false" outlineLevel="0" collapsed="false">
      <c r="A113" s="13" t="n">
        <v>2566</v>
      </c>
      <c r="B113" s="28" t="s">
        <v>32</v>
      </c>
      <c r="C113" s="27" t="s">
        <v>33</v>
      </c>
      <c r="D113" s="27" t="s">
        <v>34</v>
      </c>
      <c r="E113" s="27" t="s">
        <v>35</v>
      </c>
      <c r="F113" s="27" t="s">
        <v>36</v>
      </c>
      <c r="G113" s="34" t="s">
        <v>226</v>
      </c>
      <c r="H113" s="36" t="n">
        <v>1600</v>
      </c>
      <c r="I113" s="28" t="s">
        <v>48</v>
      </c>
      <c r="J113" s="27" t="s">
        <v>46</v>
      </c>
      <c r="K113" s="28" t="s">
        <v>9</v>
      </c>
      <c r="L113" s="37" t="n">
        <v>1600</v>
      </c>
      <c r="M113" s="39" t="n">
        <v>1600</v>
      </c>
      <c r="N113" s="17" t="n">
        <v>3480100209204</v>
      </c>
      <c r="O113" s="38" t="s">
        <v>227</v>
      </c>
      <c r="P113" s="13" t="n">
        <v>66017136254</v>
      </c>
      <c r="Q113" s="19" t="s">
        <v>217</v>
      </c>
      <c r="R113" s="20" t="s">
        <v>223</v>
      </c>
    </row>
    <row r="114" customFormat="false" ht="24" hidden="false" customHeight="false" outlineLevel="0" collapsed="false">
      <c r="A114" s="13" t="n">
        <v>2566</v>
      </c>
      <c r="B114" s="28" t="s">
        <v>32</v>
      </c>
      <c r="C114" s="27" t="s">
        <v>33</v>
      </c>
      <c r="D114" s="27" t="s">
        <v>34</v>
      </c>
      <c r="E114" s="27" t="s">
        <v>35</v>
      </c>
      <c r="F114" s="27" t="s">
        <v>36</v>
      </c>
      <c r="G114" s="34" t="s">
        <v>228</v>
      </c>
      <c r="H114" s="36" t="n">
        <v>1200</v>
      </c>
      <c r="I114" s="28" t="s">
        <v>48</v>
      </c>
      <c r="J114" s="27" t="s">
        <v>46</v>
      </c>
      <c r="K114" s="28" t="s">
        <v>9</v>
      </c>
      <c r="L114" s="37" t="n">
        <v>1200</v>
      </c>
      <c r="M114" s="39" t="n">
        <v>1200</v>
      </c>
      <c r="N114" s="17" t="n">
        <v>3480100209204</v>
      </c>
      <c r="O114" s="38" t="s">
        <v>227</v>
      </c>
      <c r="P114" s="13" t="n">
        <v>66017138719</v>
      </c>
      <c r="Q114" s="19" t="s">
        <v>217</v>
      </c>
      <c r="R114" s="20" t="s">
        <v>223</v>
      </c>
    </row>
    <row r="115" customFormat="false" ht="24" hidden="false" customHeight="false" outlineLevel="0" collapsed="false">
      <c r="A115" s="13" t="n">
        <v>2566</v>
      </c>
      <c r="B115" s="28" t="s">
        <v>32</v>
      </c>
      <c r="C115" s="27" t="s">
        <v>33</v>
      </c>
      <c r="D115" s="27" t="s">
        <v>34</v>
      </c>
      <c r="E115" s="27" t="s">
        <v>35</v>
      </c>
      <c r="F115" s="27" t="s">
        <v>36</v>
      </c>
      <c r="G115" s="34" t="s">
        <v>229</v>
      </c>
      <c r="H115" s="36" t="n">
        <v>2500</v>
      </c>
      <c r="I115" s="28" t="s">
        <v>48</v>
      </c>
      <c r="J115" s="27" t="s">
        <v>46</v>
      </c>
      <c r="K115" s="28" t="s">
        <v>9</v>
      </c>
      <c r="L115" s="37" t="n">
        <v>2500</v>
      </c>
      <c r="M115" s="39" t="n">
        <v>2500</v>
      </c>
      <c r="N115" s="19" t="s">
        <v>120</v>
      </c>
      <c r="O115" s="38" t="s">
        <v>201</v>
      </c>
      <c r="P115" s="13" t="n">
        <v>66017232793</v>
      </c>
      <c r="Q115" s="19" t="s">
        <v>230</v>
      </c>
      <c r="R115" s="20" t="s">
        <v>231</v>
      </c>
    </row>
    <row r="116" customFormat="false" ht="51" hidden="false" customHeight="true" outlineLevel="0" collapsed="false">
      <c r="A116" s="13" t="n">
        <v>2566</v>
      </c>
      <c r="B116" s="28" t="s">
        <v>32</v>
      </c>
      <c r="C116" s="27" t="s">
        <v>33</v>
      </c>
      <c r="D116" s="27" t="s">
        <v>34</v>
      </c>
      <c r="E116" s="27" t="s">
        <v>35</v>
      </c>
      <c r="F116" s="27" t="s">
        <v>36</v>
      </c>
      <c r="G116" s="34" t="s">
        <v>232</v>
      </c>
      <c r="H116" s="36" t="n">
        <v>228000</v>
      </c>
      <c r="I116" s="28" t="s">
        <v>48</v>
      </c>
      <c r="J116" s="27" t="s">
        <v>46</v>
      </c>
      <c r="K116" s="28" t="s">
        <v>9</v>
      </c>
      <c r="L116" s="37" t="n">
        <v>234611.25</v>
      </c>
      <c r="M116" s="37" t="n">
        <v>227000</v>
      </c>
      <c r="N116" s="19" t="s">
        <v>196</v>
      </c>
      <c r="O116" s="38" t="s">
        <v>233</v>
      </c>
      <c r="P116" s="13" t="n">
        <v>66017154766</v>
      </c>
      <c r="Q116" s="19" t="s">
        <v>181</v>
      </c>
      <c r="R116" s="20" t="s">
        <v>234</v>
      </c>
    </row>
    <row r="117" customFormat="false" ht="46.5" hidden="false" customHeight="true" outlineLevel="0" collapsed="false">
      <c r="A117" s="13" t="n">
        <v>2566</v>
      </c>
      <c r="B117" s="28" t="s">
        <v>32</v>
      </c>
      <c r="C117" s="27" t="s">
        <v>33</v>
      </c>
      <c r="D117" s="27" t="s">
        <v>34</v>
      </c>
      <c r="E117" s="27" t="s">
        <v>35</v>
      </c>
      <c r="F117" s="27" t="s">
        <v>36</v>
      </c>
      <c r="G117" s="34" t="s">
        <v>235</v>
      </c>
      <c r="H117" s="36" t="n">
        <v>300000</v>
      </c>
      <c r="I117" s="28" t="s">
        <v>48</v>
      </c>
      <c r="J117" s="27" t="s">
        <v>46</v>
      </c>
      <c r="K117" s="28" t="s">
        <v>9</v>
      </c>
      <c r="L117" s="37" t="n">
        <v>307932.09</v>
      </c>
      <c r="M117" s="37" t="n">
        <v>297000</v>
      </c>
      <c r="N117" s="19" t="s">
        <v>236</v>
      </c>
      <c r="O117" s="38" t="s">
        <v>237</v>
      </c>
      <c r="P117" s="13" t="n">
        <v>65127428780</v>
      </c>
      <c r="Q117" s="19" t="s">
        <v>181</v>
      </c>
      <c r="R117" s="20" t="s">
        <v>234</v>
      </c>
    </row>
    <row r="118" customFormat="false" ht="72" hidden="false" customHeight="false" outlineLevel="0" collapsed="false">
      <c r="A118" s="13" t="n">
        <v>2566</v>
      </c>
      <c r="B118" s="28" t="s">
        <v>32</v>
      </c>
      <c r="C118" s="27" t="s">
        <v>33</v>
      </c>
      <c r="D118" s="27" t="s">
        <v>34</v>
      </c>
      <c r="E118" s="27" t="s">
        <v>35</v>
      </c>
      <c r="F118" s="27" t="s">
        <v>36</v>
      </c>
      <c r="G118" s="34" t="s">
        <v>238</v>
      </c>
      <c r="H118" s="36" t="n">
        <v>300000</v>
      </c>
      <c r="I118" s="28" t="s">
        <v>48</v>
      </c>
      <c r="J118" s="27" t="s">
        <v>46</v>
      </c>
      <c r="K118" s="28" t="s">
        <v>9</v>
      </c>
      <c r="L118" s="37" t="n">
        <v>306641.06</v>
      </c>
      <c r="M118" s="37" t="n">
        <v>299500</v>
      </c>
      <c r="N118" s="17" t="n">
        <v>483564001570</v>
      </c>
      <c r="O118" s="38" t="s">
        <v>239</v>
      </c>
      <c r="P118" s="13" t="n">
        <v>66017153225</v>
      </c>
      <c r="Q118" s="19" t="s">
        <v>240</v>
      </c>
      <c r="R118" s="20" t="s">
        <v>241</v>
      </c>
    </row>
    <row r="119" customFormat="false" ht="48" hidden="false" customHeight="true" outlineLevel="0" collapsed="false">
      <c r="A119" s="13" t="n">
        <v>2566</v>
      </c>
      <c r="B119" s="28" t="s">
        <v>32</v>
      </c>
      <c r="C119" s="27" t="s">
        <v>33</v>
      </c>
      <c r="D119" s="27" t="s">
        <v>34</v>
      </c>
      <c r="E119" s="27" t="s">
        <v>35</v>
      </c>
      <c r="F119" s="27" t="s">
        <v>36</v>
      </c>
      <c r="G119" s="42" t="s">
        <v>242</v>
      </c>
      <c r="H119" s="40" t="n">
        <v>26000</v>
      </c>
      <c r="I119" s="28" t="s">
        <v>48</v>
      </c>
      <c r="J119" s="27" t="s">
        <v>46</v>
      </c>
      <c r="K119" s="28" t="s">
        <v>9</v>
      </c>
      <c r="L119" s="37" t="n">
        <v>26000</v>
      </c>
      <c r="M119" s="37" t="n">
        <v>26000</v>
      </c>
      <c r="N119" s="17" t="n">
        <v>3489900208774</v>
      </c>
      <c r="O119" s="38" t="s">
        <v>243</v>
      </c>
      <c r="P119" s="13" t="n">
        <v>66027064726</v>
      </c>
      <c r="Q119" s="19" t="s">
        <v>244</v>
      </c>
      <c r="R119" s="20" t="s">
        <v>245</v>
      </c>
    </row>
    <row r="120" customFormat="false" ht="72" hidden="false" customHeight="false" outlineLevel="0" collapsed="false">
      <c r="A120" s="13" t="n">
        <v>2566</v>
      </c>
      <c r="B120" s="28" t="s">
        <v>32</v>
      </c>
      <c r="C120" s="27" t="s">
        <v>33</v>
      </c>
      <c r="D120" s="27" t="s">
        <v>34</v>
      </c>
      <c r="E120" s="27" t="s">
        <v>35</v>
      </c>
      <c r="F120" s="27" t="s">
        <v>36</v>
      </c>
      <c r="G120" s="34" t="s">
        <v>246</v>
      </c>
      <c r="H120" s="40" t="n">
        <v>6600</v>
      </c>
      <c r="I120" s="28" t="s">
        <v>48</v>
      </c>
      <c r="J120" s="27" t="s">
        <v>46</v>
      </c>
      <c r="K120" s="28" t="s">
        <v>9</v>
      </c>
      <c r="L120" s="37" t="n">
        <v>6600</v>
      </c>
      <c r="M120" s="37" t="n">
        <v>6600</v>
      </c>
      <c r="N120" s="17" t="n">
        <v>3489900208774</v>
      </c>
      <c r="O120" s="38" t="s">
        <v>243</v>
      </c>
      <c r="P120" s="13" t="n">
        <v>66027064485</v>
      </c>
      <c r="Q120" s="19" t="s">
        <v>247</v>
      </c>
      <c r="R120" s="20" t="s">
        <v>245</v>
      </c>
    </row>
    <row r="121" customFormat="false" ht="72" hidden="false" customHeight="false" outlineLevel="0" collapsed="false">
      <c r="A121" s="13" t="n">
        <v>2566</v>
      </c>
      <c r="B121" s="28" t="s">
        <v>32</v>
      </c>
      <c r="C121" s="27" t="s">
        <v>33</v>
      </c>
      <c r="D121" s="27" t="s">
        <v>34</v>
      </c>
      <c r="E121" s="27" t="s">
        <v>35</v>
      </c>
      <c r="F121" s="27" t="s">
        <v>36</v>
      </c>
      <c r="G121" s="34" t="s">
        <v>248</v>
      </c>
      <c r="H121" s="40" t="n">
        <v>5000</v>
      </c>
      <c r="I121" s="28" t="s">
        <v>48</v>
      </c>
      <c r="J121" s="27" t="s">
        <v>46</v>
      </c>
      <c r="K121" s="28" t="s">
        <v>9</v>
      </c>
      <c r="L121" s="37" t="n">
        <v>5000</v>
      </c>
      <c r="M121" s="37" t="n">
        <v>5000</v>
      </c>
      <c r="N121" s="17" t="n">
        <v>3489900222891</v>
      </c>
      <c r="O121" s="38" t="s">
        <v>249</v>
      </c>
      <c r="P121" s="13" t="n">
        <v>66027066162</v>
      </c>
      <c r="Q121" s="19" t="s">
        <v>247</v>
      </c>
      <c r="R121" s="20" t="s">
        <v>250</v>
      </c>
    </row>
    <row r="122" s="35" customFormat="true" ht="72" hidden="false" customHeight="false" outlineLevel="0" collapsed="false">
      <c r="A122" s="13" t="n">
        <v>2566</v>
      </c>
      <c r="B122" s="28" t="s">
        <v>32</v>
      </c>
      <c r="C122" s="27" t="s">
        <v>33</v>
      </c>
      <c r="D122" s="27" t="s">
        <v>34</v>
      </c>
      <c r="E122" s="27" t="s">
        <v>35</v>
      </c>
      <c r="F122" s="27" t="s">
        <v>36</v>
      </c>
      <c r="G122" s="34" t="s">
        <v>251</v>
      </c>
      <c r="H122" s="40" t="n">
        <v>10000</v>
      </c>
      <c r="I122" s="28" t="s">
        <v>48</v>
      </c>
      <c r="J122" s="27" t="s">
        <v>46</v>
      </c>
      <c r="K122" s="28" t="s">
        <v>9</v>
      </c>
      <c r="L122" s="37" t="n">
        <v>10000</v>
      </c>
      <c r="M122" s="37" t="n">
        <v>10000</v>
      </c>
      <c r="N122" s="17" t="n">
        <v>3480300559713</v>
      </c>
      <c r="O122" s="38" t="s">
        <v>252</v>
      </c>
      <c r="P122" s="13" t="n">
        <v>66027067565</v>
      </c>
      <c r="Q122" s="19" t="s">
        <v>247</v>
      </c>
      <c r="R122" s="20" t="s">
        <v>250</v>
      </c>
    </row>
    <row r="123" s="35" customFormat="true" ht="72" hidden="false" customHeight="false" outlineLevel="0" collapsed="false">
      <c r="A123" s="13" t="n">
        <v>2566</v>
      </c>
      <c r="B123" s="28" t="s">
        <v>32</v>
      </c>
      <c r="C123" s="27" t="s">
        <v>33</v>
      </c>
      <c r="D123" s="27" t="s">
        <v>34</v>
      </c>
      <c r="E123" s="27" t="s">
        <v>35</v>
      </c>
      <c r="F123" s="27" t="s">
        <v>36</v>
      </c>
      <c r="G123" s="34" t="s">
        <v>253</v>
      </c>
      <c r="H123" s="40" t="n">
        <v>4000</v>
      </c>
      <c r="I123" s="28" t="s">
        <v>48</v>
      </c>
      <c r="J123" s="27" t="s">
        <v>46</v>
      </c>
      <c r="K123" s="28" t="s">
        <v>9</v>
      </c>
      <c r="L123" s="37" t="n">
        <v>4000</v>
      </c>
      <c r="M123" s="37" t="n">
        <v>4000</v>
      </c>
      <c r="N123" s="17" t="n">
        <v>3489900208774</v>
      </c>
      <c r="O123" s="41" t="s">
        <v>243</v>
      </c>
      <c r="P123" s="13" t="n">
        <v>66027101409</v>
      </c>
      <c r="Q123" s="19" t="s">
        <v>254</v>
      </c>
      <c r="R123" s="20" t="s">
        <v>245</v>
      </c>
    </row>
    <row r="124" s="35" customFormat="true" ht="48" hidden="false" customHeight="false" outlineLevel="0" collapsed="false">
      <c r="A124" s="13" t="n">
        <v>2566</v>
      </c>
      <c r="B124" s="28" t="s">
        <v>32</v>
      </c>
      <c r="C124" s="27" t="s">
        <v>33</v>
      </c>
      <c r="D124" s="27" t="s">
        <v>34</v>
      </c>
      <c r="E124" s="27" t="s">
        <v>35</v>
      </c>
      <c r="F124" s="27" t="s">
        <v>36</v>
      </c>
      <c r="G124" s="34" t="s">
        <v>255</v>
      </c>
      <c r="H124" s="40" t="n">
        <v>10742</v>
      </c>
      <c r="I124" s="28" t="s">
        <v>48</v>
      </c>
      <c r="J124" s="27" t="s">
        <v>46</v>
      </c>
      <c r="K124" s="28" t="s">
        <v>9</v>
      </c>
      <c r="L124" s="37" t="n">
        <v>10742</v>
      </c>
      <c r="M124" s="37" t="n">
        <v>10742</v>
      </c>
      <c r="N124" s="17" t="n">
        <v>3489900208774</v>
      </c>
      <c r="O124" s="38" t="s">
        <v>243</v>
      </c>
      <c r="P124" s="19" t="s">
        <v>256</v>
      </c>
      <c r="Q124" s="19" t="s">
        <v>254</v>
      </c>
      <c r="R124" s="20" t="s">
        <v>245</v>
      </c>
    </row>
    <row r="125" s="35" customFormat="true" ht="72" hidden="false" customHeight="false" outlineLevel="0" collapsed="false">
      <c r="A125" s="13" t="n">
        <v>2566</v>
      </c>
      <c r="B125" s="28" t="s">
        <v>32</v>
      </c>
      <c r="C125" s="27" t="s">
        <v>33</v>
      </c>
      <c r="D125" s="27" t="s">
        <v>34</v>
      </c>
      <c r="E125" s="27" t="s">
        <v>35</v>
      </c>
      <c r="F125" s="27" t="s">
        <v>36</v>
      </c>
      <c r="G125" s="34" t="s">
        <v>257</v>
      </c>
      <c r="H125" s="40" t="n">
        <v>8000</v>
      </c>
      <c r="I125" s="28" t="s">
        <v>48</v>
      </c>
      <c r="J125" s="27" t="s">
        <v>46</v>
      </c>
      <c r="K125" s="28" t="s">
        <v>9</v>
      </c>
      <c r="L125" s="37" t="n">
        <v>8000</v>
      </c>
      <c r="M125" s="37" t="n">
        <v>8000</v>
      </c>
      <c r="N125" s="17" t="n">
        <v>3489900104936</v>
      </c>
      <c r="O125" s="38" t="s">
        <v>258</v>
      </c>
      <c r="P125" s="13" t="n">
        <v>66027139853</v>
      </c>
      <c r="Q125" s="19" t="s">
        <v>259</v>
      </c>
      <c r="R125" s="20" t="s">
        <v>245</v>
      </c>
    </row>
    <row r="126" customFormat="false" ht="48" hidden="false" customHeight="false" outlineLevel="0" collapsed="false">
      <c r="A126" s="13" t="n">
        <v>2566</v>
      </c>
      <c r="B126" s="28" t="s">
        <v>32</v>
      </c>
      <c r="C126" s="27" t="s">
        <v>33</v>
      </c>
      <c r="D126" s="27" t="s">
        <v>34</v>
      </c>
      <c r="E126" s="27" t="s">
        <v>35</v>
      </c>
      <c r="F126" s="27" t="s">
        <v>36</v>
      </c>
      <c r="G126" s="34" t="s">
        <v>260</v>
      </c>
      <c r="H126" s="40" t="n">
        <v>30000</v>
      </c>
      <c r="I126" s="28" t="s">
        <v>48</v>
      </c>
      <c r="J126" s="27" t="s">
        <v>46</v>
      </c>
      <c r="K126" s="28" t="s">
        <v>9</v>
      </c>
      <c r="L126" s="37" t="n">
        <v>27190</v>
      </c>
      <c r="M126" s="37" t="n">
        <v>27190</v>
      </c>
      <c r="N126" s="19" t="s">
        <v>261</v>
      </c>
      <c r="O126" s="38" t="s">
        <v>262</v>
      </c>
    </row>
    <row r="127" customFormat="false" ht="24" hidden="false" customHeight="false" outlineLevel="0" collapsed="false">
      <c r="A127" s="13" t="n">
        <v>2566</v>
      </c>
      <c r="B127" s="28" t="s">
        <v>32</v>
      </c>
      <c r="C127" s="27" t="s">
        <v>33</v>
      </c>
      <c r="D127" s="27" t="s">
        <v>34</v>
      </c>
      <c r="E127" s="27" t="s">
        <v>35</v>
      </c>
      <c r="F127" s="27" t="s">
        <v>36</v>
      </c>
      <c r="G127" s="34" t="s">
        <v>263</v>
      </c>
      <c r="H127" s="40" t="n">
        <v>39360</v>
      </c>
      <c r="I127" s="28" t="s">
        <v>48</v>
      </c>
      <c r="J127" s="27" t="s">
        <v>46</v>
      </c>
      <c r="K127" s="28" t="s">
        <v>9</v>
      </c>
      <c r="L127" s="37" t="n">
        <v>39360</v>
      </c>
      <c r="M127" s="37" t="n">
        <v>39360</v>
      </c>
      <c r="N127" s="19" t="s">
        <v>120</v>
      </c>
      <c r="O127" s="38" t="s">
        <v>201</v>
      </c>
      <c r="P127" s="13" t="n">
        <v>66027136003</v>
      </c>
      <c r="Q127" s="19" t="s">
        <v>259</v>
      </c>
      <c r="R127" s="20" t="s">
        <v>264</v>
      </c>
    </row>
    <row r="128" s="35" customFormat="true" ht="48" hidden="false" customHeight="false" outlineLevel="0" collapsed="false">
      <c r="A128" s="13" t="n">
        <v>2566</v>
      </c>
      <c r="B128" s="28" t="s">
        <v>32</v>
      </c>
      <c r="C128" s="27" t="s">
        <v>33</v>
      </c>
      <c r="D128" s="27" t="s">
        <v>34</v>
      </c>
      <c r="E128" s="27" t="s">
        <v>35</v>
      </c>
      <c r="F128" s="27" t="s">
        <v>36</v>
      </c>
      <c r="G128" s="34" t="s">
        <v>265</v>
      </c>
      <c r="H128" s="40" t="n">
        <v>8000</v>
      </c>
      <c r="I128" s="28" t="s">
        <v>48</v>
      </c>
      <c r="J128" s="27" t="s">
        <v>46</v>
      </c>
      <c r="K128" s="28" t="s">
        <v>9</v>
      </c>
      <c r="L128" s="37" t="n">
        <v>8000</v>
      </c>
      <c r="M128" s="37" t="n">
        <v>8000</v>
      </c>
      <c r="N128" s="17" t="n">
        <v>3480100398104</v>
      </c>
      <c r="O128" s="38" t="s">
        <v>124</v>
      </c>
      <c r="P128" s="13" t="n">
        <v>66027126478</v>
      </c>
      <c r="Q128" s="19" t="s">
        <v>259</v>
      </c>
      <c r="R128" s="20" t="s">
        <v>266</v>
      </c>
    </row>
    <row r="129" s="35" customFormat="true" ht="48" hidden="false" customHeight="false" outlineLevel="0" collapsed="false">
      <c r="A129" s="13" t="n">
        <v>2566</v>
      </c>
      <c r="B129" s="28" t="s">
        <v>32</v>
      </c>
      <c r="C129" s="27" t="s">
        <v>33</v>
      </c>
      <c r="D129" s="27" t="s">
        <v>34</v>
      </c>
      <c r="E129" s="27" t="s">
        <v>35</v>
      </c>
      <c r="F129" s="27" t="s">
        <v>36</v>
      </c>
      <c r="G129" s="34" t="s">
        <v>267</v>
      </c>
      <c r="H129" s="40" t="n">
        <v>2600</v>
      </c>
      <c r="I129" s="28" t="s">
        <v>48</v>
      </c>
      <c r="J129" s="27" t="s">
        <v>46</v>
      </c>
      <c r="K129" s="28" t="s">
        <v>9</v>
      </c>
      <c r="L129" s="37" t="n">
        <v>2600</v>
      </c>
      <c r="M129" s="37" t="n">
        <v>2600</v>
      </c>
      <c r="N129" s="17" t="n">
        <v>3480300701463</v>
      </c>
      <c r="O129" s="38" t="s">
        <v>268</v>
      </c>
      <c r="P129" s="13" t="n">
        <v>66027180690</v>
      </c>
      <c r="Q129" s="19" t="s">
        <v>269</v>
      </c>
      <c r="R129" s="20" t="s">
        <v>270</v>
      </c>
    </row>
    <row r="130" s="35" customFormat="true" ht="72" hidden="false" customHeight="false" outlineLevel="0" collapsed="false">
      <c r="A130" s="13" t="n">
        <v>2566</v>
      </c>
      <c r="B130" s="28" t="s">
        <v>32</v>
      </c>
      <c r="C130" s="27" t="s">
        <v>33</v>
      </c>
      <c r="D130" s="27" t="s">
        <v>34</v>
      </c>
      <c r="E130" s="27" t="s">
        <v>35</v>
      </c>
      <c r="F130" s="27" t="s">
        <v>36</v>
      </c>
      <c r="G130" s="34" t="s">
        <v>271</v>
      </c>
      <c r="H130" s="40" t="n">
        <v>64500</v>
      </c>
      <c r="I130" s="28" t="s">
        <v>48</v>
      </c>
      <c r="J130" s="27" t="s">
        <v>46</v>
      </c>
      <c r="K130" s="28" t="s">
        <v>9</v>
      </c>
      <c r="L130" s="37" t="n">
        <v>64500</v>
      </c>
      <c r="M130" s="37" t="n">
        <v>64500</v>
      </c>
      <c r="N130" s="19" t="s">
        <v>272</v>
      </c>
      <c r="O130" s="38" t="s">
        <v>273</v>
      </c>
      <c r="P130" s="13" t="n">
        <v>66027295091</v>
      </c>
      <c r="Q130" s="19" t="s">
        <v>274</v>
      </c>
      <c r="R130" s="20" t="s">
        <v>275</v>
      </c>
    </row>
    <row r="131" customFormat="false" ht="24" hidden="false" customHeight="false" outlineLevel="0" collapsed="false">
      <c r="A131" s="13" t="n">
        <v>2566</v>
      </c>
      <c r="B131" s="28" t="s">
        <v>32</v>
      </c>
      <c r="C131" s="27" t="s">
        <v>33</v>
      </c>
      <c r="D131" s="27" t="s">
        <v>34</v>
      </c>
      <c r="E131" s="27" t="s">
        <v>35</v>
      </c>
      <c r="F131" s="27" t="s">
        <v>36</v>
      </c>
      <c r="G131" s="34" t="s">
        <v>276</v>
      </c>
      <c r="H131" s="40" t="n">
        <v>5285</v>
      </c>
      <c r="I131" s="28" t="s">
        <v>48</v>
      </c>
      <c r="J131" s="27" t="s">
        <v>46</v>
      </c>
      <c r="K131" s="28" t="s">
        <v>9</v>
      </c>
      <c r="L131" s="37" t="n">
        <v>5285</v>
      </c>
      <c r="M131" s="37" t="n">
        <v>5285</v>
      </c>
      <c r="N131" s="19" t="s">
        <v>277</v>
      </c>
      <c r="O131" s="38" t="s">
        <v>278</v>
      </c>
      <c r="P131" s="13" t="n">
        <v>66027306014</v>
      </c>
      <c r="Q131" s="19" t="s">
        <v>279</v>
      </c>
      <c r="R131" s="20" t="s">
        <v>280</v>
      </c>
    </row>
    <row r="132" customFormat="false" ht="24" hidden="false" customHeight="false" outlineLevel="0" collapsed="false">
      <c r="A132" s="13" t="n">
        <v>2566</v>
      </c>
      <c r="B132" s="28" t="s">
        <v>32</v>
      </c>
      <c r="C132" s="27" t="s">
        <v>33</v>
      </c>
      <c r="D132" s="27" t="s">
        <v>34</v>
      </c>
      <c r="E132" s="27" t="s">
        <v>35</v>
      </c>
      <c r="F132" s="27" t="s">
        <v>36</v>
      </c>
      <c r="G132" s="34" t="s">
        <v>281</v>
      </c>
      <c r="H132" s="40" t="n">
        <v>10030</v>
      </c>
      <c r="I132" s="28" t="s">
        <v>48</v>
      </c>
      <c r="J132" s="27" t="s">
        <v>46</v>
      </c>
      <c r="K132" s="28" t="s">
        <v>9</v>
      </c>
      <c r="L132" s="37" t="n">
        <v>10030</v>
      </c>
      <c r="M132" s="37" t="n">
        <v>10030</v>
      </c>
      <c r="N132" s="17" t="n">
        <v>8480388000696</v>
      </c>
      <c r="O132" s="38" t="s">
        <v>282</v>
      </c>
      <c r="P132" s="13" t="n">
        <v>66027292109</v>
      </c>
      <c r="Q132" s="19" t="s">
        <v>279</v>
      </c>
      <c r="R132" s="20" t="s">
        <v>280</v>
      </c>
    </row>
    <row r="133" customFormat="false" ht="24" hidden="false" customHeight="false" outlineLevel="0" collapsed="false">
      <c r="A133" s="13" t="n">
        <v>2566</v>
      </c>
      <c r="B133" s="28" t="s">
        <v>32</v>
      </c>
      <c r="C133" s="27" t="s">
        <v>33</v>
      </c>
      <c r="D133" s="27" t="s">
        <v>34</v>
      </c>
      <c r="E133" s="27" t="s">
        <v>35</v>
      </c>
      <c r="F133" s="27" t="s">
        <v>36</v>
      </c>
      <c r="G133" s="34" t="s">
        <v>283</v>
      </c>
      <c r="H133" s="40" t="n">
        <v>1580</v>
      </c>
      <c r="I133" s="28" t="s">
        <v>48</v>
      </c>
      <c r="J133" s="27" t="s">
        <v>46</v>
      </c>
      <c r="K133" s="28" t="s">
        <v>9</v>
      </c>
      <c r="L133" s="37" t="n">
        <v>1580</v>
      </c>
      <c r="M133" s="37" t="n">
        <v>1580</v>
      </c>
      <c r="N133" s="17" t="n">
        <v>3480100209204</v>
      </c>
      <c r="O133" s="38" t="s">
        <v>284</v>
      </c>
      <c r="P133" s="13" t="n">
        <v>66027302616</v>
      </c>
      <c r="Q133" s="19" t="s">
        <v>279</v>
      </c>
      <c r="R133" s="20" t="s">
        <v>285</v>
      </c>
    </row>
    <row r="134" s="35" customFormat="true" ht="72" hidden="false" customHeight="false" outlineLevel="0" collapsed="false">
      <c r="A134" s="13" t="n">
        <v>2566</v>
      </c>
      <c r="B134" s="28" t="s">
        <v>32</v>
      </c>
      <c r="C134" s="27" t="s">
        <v>33</v>
      </c>
      <c r="D134" s="27" t="s">
        <v>34</v>
      </c>
      <c r="E134" s="27" t="s">
        <v>35</v>
      </c>
      <c r="F134" s="27" t="s">
        <v>36</v>
      </c>
      <c r="G134" s="34" t="s">
        <v>286</v>
      </c>
      <c r="H134" s="40" t="n">
        <v>3864</v>
      </c>
      <c r="I134" s="28" t="s">
        <v>48</v>
      </c>
      <c r="J134" s="27" t="s">
        <v>46</v>
      </c>
      <c r="K134" s="28" t="s">
        <v>9</v>
      </c>
      <c r="L134" s="37" t="n">
        <v>3864</v>
      </c>
      <c r="M134" s="37" t="n">
        <v>3864</v>
      </c>
      <c r="N134" s="17" t="n">
        <v>3480300535016</v>
      </c>
      <c r="O134" s="38" t="s">
        <v>287</v>
      </c>
      <c r="P134" s="13" t="n">
        <v>66027441068</v>
      </c>
      <c r="Q134" s="19" t="s">
        <v>288</v>
      </c>
      <c r="R134" s="20" t="s">
        <v>289</v>
      </c>
    </row>
    <row r="135" s="35" customFormat="true" ht="75.75" hidden="false" customHeight="true" outlineLevel="0" collapsed="false">
      <c r="A135" s="13" t="n">
        <v>2566</v>
      </c>
      <c r="B135" s="28" t="s">
        <v>32</v>
      </c>
      <c r="C135" s="27" t="s">
        <v>33</v>
      </c>
      <c r="D135" s="27" t="s">
        <v>34</v>
      </c>
      <c r="E135" s="27" t="s">
        <v>35</v>
      </c>
      <c r="F135" s="27" t="s">
        <v>36</v>
      </c>
      <c r="G135" s="34" t="s">
        <v>290</v>
      </c>
      <c r="H135" s="40" t="n">
        <v>19610</v>
      </c>
      <c r="I135" s="28" t="s">
        <v>48</v>
      </c>
      <c r="J135" s="27" t="s">
        <v>46</v>
      </c>
      <c r="K135" s="28" t="s">
        <v>9</v>
      </c>
      <c r="L135" s="37" t="n">
        <v>19610</v>
      </c>
      <c r="M135" s="37" t="n">
        <v>19610</v>
      </c>
      <c r="N135" s="17" t="n">
        <v>3480600156185</v>
      </c>
      <c r="O135" s="38" t="s">
        <v>291</v>
      </c>
      <c r="P135" s="13" t="n">
        <v>66027490977</v>
      </c>
      <c r="Q135" s="19" t="s">
        <v>288</v>
      </c>
      <c r="R135" s="20" t="s">
        <v>280</v>
      </c>
    </row>
    <row r="136" s="35" customFormat="true" ht="72" hidden="false" customHeight="false" outlineLevel="0" collapsed="false">
      <c r="A136" s="13" t="n">
        <v>2566</v>
      </c>
      <c r="B136" s="28" t="s">
        <v>32</v>
      </c>
      <c r="C136" s="27" t="s">
        <v>33</v>
      </c>
      <c r="D136" s="27" t="s">
        <v>34</v>
      </c>
      <c r="E136" s="27" t="s">
        <v>35</v>
      </c>
      <c r="F136" s="27" t="s">
        <v>36</v>
      </c>
      <c r="G136" s="34" t="s">
        <v>292</v>
      </c>
      <c r="H136" s="40" t="n">
        <v>3500</v>
      </c>
      <c r="I136" s="28" t="s">
        <v>48</v>
      </c>
      <c r="J136" s="27" t="s">
        <v>46</v>
      </c>
      <c r="K136" s="28" t="s">
        <v>9</v>
      </c>
      <c r="L136" s="37" t="n">
        <v>3500</v>
      </c>
      <c r="M136" s="37" t="n">
        <v>3500</v>
      </c>
      <c r="N136" s="17" t="n">
        <v>3480100398104</v>
      </c>
      <c r="O136" s="38" t="s">
        <v>124</v>
      </c>
      <c r="P136" s="13" t="n">
        <v>66027491561</v>
      </c>
      <c r="Q136" s="19" t="s">
        <v>288</v>
      </c>
      <c r="R136" s="20" t="s">
        <v>293</v>
      </c>
    </row>
    <row r="137" customFormat="false" ht="24" hidden="false" customHeight="false" outlineLevel="0" collapsed="false">
      <c r="A137" s="13" t="n">
        <v>2566</v>
      </c>
      <c r="B137" s="28" t="s">
        <v>32</v>
      </c>
      <c r="C137" s="27" t="s">
        <v>33</v>
      </c>
      <c r="D137" s="27" t="s">
        <v>34</v>
      </c>
      <c r="E137" s="27" t="s">
        <v>35</v>
      </c>
      <c r="F137" s="27" t="s">
        <v>36</v>
      </c>
      <c r="G137" s="34" t="s">
        <v>294</v>
      </c>
      <c r="H137" s="40" t="n">
        <v>20076</v>
      </c>
      <c r="I137" s="28" t="s">
        <v>48</v>
      </c>
      <c r="J137" s="27" t="s">
        <v>46</v>
      </c>
      <c r="K137" s="28" t="s">
        <v>9</v>
      </c>
      <c r="L137" s="37" t="n">
        <v>24076</v>
      </c>
      <c r="M137" s="37" t="n">
        <v>24076</v>
      </c>
      <c r="N137" s="19" t="s">
        <v>277</v>
      </c>
      <c r="O137" s="38" t="s">
        <v>278</v>
      </c>
      <c r="P137" s="13" t="n">
        <v>66027409961</v>
      </c>
      <c r="Q137" s="19" t="s">
        <v>288</v>
      </c>
      <c r="R137" s="20" t="s">
        <v>289</v>
      </c>
    </row>
    <row r="138" customFormat="false" ht="24" hidden="false" customHeight="false" outlineLevel="0" collapsed="false">
      <c r="A138" s="13" t="n">
        <v>2566</v>
      </c>
      <c r="B138" s="28" t="s">
        <v>32</v>
      </c>
      <c r="C138" s="27" t="s">
        <v>33</v>
      </c>
      <c r="D138" s="27" t="s">
        <v>34</v>
      </c>
      <c r="E138" s="27" t="s">
        <v>35</v>
      </c>
      <c r="F138" s="27" t="s">
        <v>36</v>
      </c>
      <c r="G138" s="42" t="s">
        <v>295</v>
      </c>
      <c r="H138" s="40" t="n">
        <v>3400</v>
      </c>
      <c r="I138" s="28" t="s">
        <v>48</v>
      </c>
      <c r="J138" s="27" t="s">
        <v>46</v>
      </c>
      <c r="K138" s="28" t="s">
        <v>9</v>
      </c>
      <c r="L138" s="37" t="n">
        <v>3400</v>
      </c>
      <c r="M138" s="37" t="n">
        <v>3400</v>
      </c>
      <c r="N138" s="17" t="n">
        <v>1489900090092</v>
      </c>
      <c r="O138" s="38" t="s">
        <v>296</v>
      </c>
      <c r="P138" s="13" t="n">
        <v>66027467888</v>
      </c>
      <c r="Q138" s="19" t="s">
        <v>297</v>
      </c>
      <c r="R138" s="20" t="s">
        <v>298</v>
      </c>
    </row>
    <row r="139" customFormat="false" ht="24" hidden="false" customHeight="false" outlineLevel="0" collapsed="false">
      <c r="A139" s="13" t="n">
        <v>2566</v>
      </c>
      <c r="B139" s="28" t="s">
        <v>32</v>
      </c>
      <c r="C139" s="27" t="s">
        <v>33</v>
      </c>
      <c r="D139" s="27" t="s">
        <v>34</v>
      </c>
      <c r="E139" s="27" t="s">
        <v>35</v>
      </c>
      <c r="F139" s="27" t="s">
        <v>36</v>
      </c>
      <c r="G139" s="34" t="s">
        <v>299</v>
      </c>
      <c r="H139" s="40" t="n">
        <v>6300</v>
      </c>
      <c r="I139" s="28" t="s">
        <v>48</v>
      </c>
      <c r="J139" s="27" t="s">
        <v>46</v>
      </c>
      <c r="K139" s="28" t="s">
        <v>9</v>
      </c>
      <c r="L139" s="37" t="n">
        <v>6300</v>
      </c>
      <c r="M139" s="37" t="n">
        <v>6300</v>
      </c>
      <c r="N139" s="17" t="n">
        <v>3480300558024</v>
      </c>
      <c r="O139" s="38" t="s">
        <v>300</v>
      </c>
      <c r="P139" s="13" t="n">
        <v>66037032220</v>
      </c>
      <c r="Q139" s="19" t="s">
        <v>293</v>
      </c>
      <c r="R139" s="20" t="s">
        <v>301</v>
      </c>
    </row>
    <row r="140" s="35" customFormat="true" ht="72" hidden="false" customHeight="false" outlineLevel="0" collapsed="false">
      <c r="A140" s="13" t="n">
        <v>2566</v>
      </c>
      <c r="B140" s="28" t="s">
        <v>32</v>
      </c>
      <c r="C140" s="27" t="s">
        <v>33</v>
      </c>
      <c r="D140" s="27" t="s">
        <v>34</v>
      </c>
      <c r="E140" s="27" t="s">
        <v>35</v>
      </c>
      <c r="F140" s="27" t="s">
        <v>36</v>
      </c>
      <c r="G140" s="34" t="s">
        <v>302</v>
      </c>
      <c r="H140" s="40" t="n">
        <v>46990</v>
      </c>
      <c r="I140" s="28" t="s">
        <v>48</v>
      </c>
      <c r="J140" s="27" t="s">
        <v>46</v>
      </c>
      <c r="K140" s="28" t="s">
        <v>9</v>
      </c>
      <c r="L140" s="37" t="n">
        <v>46990</v>
      </c>
      <c r="M140" s="37" t="n">
        <v>46990</v>
      </c>
      <c r="N140" s="17" t="n">
        <v>3480600088171</v>
      </c>
      <c r="O140" s="38" t="s">
        <v>303</v>
      </c>
      <c r="P140" s="13" t="n">
        <v>66037071588</v>
      </c>
      <c r="Q140" s="19" t="s">
        <v>304</v>
      </c>
      <c r="R140" s="20" t="s">
        <v>305</v>
      </c>
    </row>
    <row r="141" s="35" customFormat="true" ht="48" hidden="false" customHeight="false" outlineLevel="0" collapsed="false">
      <c r="A141" s="13" t="n">
        <v>2566</v>
      </c>
      <c r="B141" s="28" t="s">
        <v>32</v>
      </c>
      <c r="C141" s="27" t="s">
        <v>33</v>
      </c>
      <c r="D141" s="27" t="s">
        <v>34</v>
      </c>
      <c r="E141" s="27" t="s">
        <v>35</v>
      </c>
      <c r="F141" s="27" t="s">
        <v>36</v>
      </c>
      <c r="G141" s="34" t="s">
        <v>306</v>
      </c>
      <c r="H141" s="40" t="n">
        <v>100000</v>
      </c>
      <c r="I141" s="28" t="s">
        <v>48</v>
      </c>
      <c r="J141" s="27" t="s">
        <v>46</v>
      </c>
      <c r="K141" s="28" t="s">
        <v>9</v>
      </c>
      <c r="L141" s="37" t="n">
        <v>100496.28</v>
      </c>
      <c r="M141" s="37" t="n">
        <v>99000</v>
      </c>
      <c r="N141" s="19" t="s">
        <v>307</v>
      </c>
      <c r="O141" s="38" t="s">
        <v>308</v>
      </c>
      <c r="P141" s="13" t="n">
        <v>66037127377</v>
      </c>
      <c r="Q141" s="19" t="s">
        <v>309</v>
      </c>
      <c r="R141" s="20" t="s">
        <v>310</v>
      </c>
    </row>
    <row r="142" customFormat="false" ht="24" hidden="false" customHeight="false" outlineLevel="0" collapsed="false">
      <c r="A142" s="13" t="n">
        <v>2566</v>
      </c>
      <c r="B142" s="28" t="s">
        <v>32</v>
      </c>
      <c r="C142" s="27" t="s">
        <v>33</v>
      </c>
      <c r="D142" s="27" t="s">
        <v>34</v>
      </c>
      <c r="E142" s="27" t="s">
        <v>35</v>
      </c>
      <c r="F142" s="27" t="s">
        <v>36</v>
      </c>
      <c r="G142" s="34" t="s">
        <v>311</v>
      </c>
      <c r="H142" s="40" t="n">
        <v>11174.01</v>
      </c>
      <c r="I142" s="28" t="s">
        <v>48</v>
      </c>
      <c r="J142" s="27" t="s">
        <v>46</v>
      </c>
      <c r="K142" s="28" t="s">
        <v>9</v>
      </c>
      <c r="L142" s="37" t="n">
        <v>11174.01</v>
      </c>
      <c r="M142" s="37" t="n">
        <v>11174.01</v>
      </c>
      <c r="N142" s="19" t="s">
        <v>312</v>
      </c>
      <c r="O142" s="38" t="s">
        <v>313</v>
      </c>
      <c r="P142" s="13" t="n">
        <v>66037400675</v>
      </c>
      <c r="Q142" s="19" t="s">
        <v>314</v>
      </c>
      <c r="R142" s="20" t="s">
        <v>315</v>
      </c>
    </row>
    <row r="143" customFormat="false" ht="24" hidden="false" customHeight="false" outlineLevel="0" collapsed="false">
      <c r="A143" s="13" t="n">
        <v>2566</v>
      </c>
      <c r="B143" s="28" t="s">
        <v>32</v>
      </c>
      <c r="C143" s="27" t="s">
        <v>33</v>
      </c>
      <c r="D143" s="27" t="s">
        <v>34</v>
      </c>
      <c r="E143" s="27" t="s">
        <v>35</v>
      </c>
      <c r="F143" s="27" t="s">
        <v>36</v>
      </c>
      <c r="G143" s="34" t="s">
        <v>316</v>
      </c>
      <c r="H143" s="40" t="n">
        <v>24600</v>
      </c>
      <c r="I143" s="28" t="s">
        <v>48</v>
      </c>
      <c r="J143" s="27" t="s">
        <v>46</v>
      </c>
      <c r="K143" s="28" t="s">
        <v>9</v>
      </c>
      <c r="L143" s="37" t="n">
        <v>24600</v>
      </c>
      <c r="M143" s="37" t="n">
        <v>24600</v>
      </c>
      <c r="N143" s="17" t="n">
        <v>8480188001818</v>
      </c>
      <c r="O143" s="38" t="s">
        <v>317</v>
      </c>
      <c r="P143" s="13" t="n">
        <v>66037354667</v>
      </c>
      <c r="Q143" s="19" t="s">
        <v>314</v>
      </c>
      <c r="R143" s="20" t="s">
        <v>318</v>
      </c>
    </row>
    <row r="144" customFormat="false" ht="24.75" hidden="false" customHeight="false" outlineLevel="0" collapsed="false">
      <c r="A144" s="13" t="n">
        <v>2566</v>
      </c>
      <c r="B144" s="28" t="s">
        <v>32</v>
      </c>
      <c r="C144" s="27" t="s">
        <v>33</v>
      </c>
      <c r="D144" s="27" t="s">
        <v>34</v>
      </c>
      <c r="E144" s="27" t="s">
        <v>35</v>
      </c>
      <c r="F144" s="27" t="s">
        <v>36</v>
      </c>
      <c r="G144" s="34" t="s">
        <v>319</v>
      </c>
      <c r="H144" s="40" t="n">
        <v>123998.76</v>
      </c>
      <c r="I144" s="28" t="s">
        <v>48</v>
      </c>
      <c r="J144" s="27" t="s">
        <v>46</v>
      </c>
      <c r="K144" s="28" t="s">
        <v>9</v>
      </c>
      <c r="L144" s="37" t="n">
        <v>123998.76</v>
      </c>
      <c r="M144" s="37" t="n">
        <v>123998.76</v>
      </c>
      <c r="N144" s="19" t="s">
        <v>144</v>
      </c>
      <c r="O144" s="38" t="s">
        <v>209</v>
      </c>
      <c r="P144" s="13" t="n">
        <v>66037397961</v>
      </c>
      <c r="Q144" s="19" t="s">
        <v>320</v>
      </c>
      <c r="R144" s="20" t="s">
        <v>321</v>
      </c>
    </row>
    <row r="145" s="35" customFormat="true" ht="48.75" hidden="false" customHeight="false" outlineLevel="0" collapsed="false">
      <c r="A145" s="13" t="n">
        <v>2566</v>
      </c>
      <c r="B145" s="28" t="s">
        <v>32</v>
      </c>
      <c r="C145" s="27" t="s">
        <v>33</v>
      </c>
      <c r="D145" s="27" t="s">
        <v>34</v>
      </c>
      <c r="E145" s="27" t="s">
        <v>35</v>
      </c>
      <c r="F145" s="27" t="s">
        <v>36</v>
      </c>
      <c r="G145" s="34" t="s">
        <v>322</v>
      </c>
      <c r="H145" s="40" t="n">
        <v>100000</v>
      </c>
      <c r="I145" s="28" t="s">
        <v>48</v>
      </c>
      <c r="J145" s="27" t="s">
        <v>46</v>
      </c>
      <c r="K145" s="28" t="s">
        <v>9</v>
      </c>
      <c r="L145" s="37" t="n">
        <v>100202.54</v>
      </c>
      <c r="M145" s="37" t="n">
        <v>99500</v>
      </c>
      <c r="N145" s="33" t="s">
        <v>144</v>
      </c>
      <c r="O145" s="38" t="s">
        <v>239</v>
      </c>
      <c r="P145" s="13" t="n">
        <v>66037121740</v>
      </c>
      <c r="Q145" s="19" t="s">
        <v>323</v>
      </c>
      <c r="R145" s="20" t="s">
        <v>324</v>
      </c>
    </row>
    <row r="146" s="35" customFormat="true" ht="48.75" hidden="false" customHeight="false" outlineLevel="0" collapsed="false">
      <c r="A146" s="13" t="n">
        <v>2566</v>
      </c>
      <c r="B146" s="28" t="s">
        <v>32</v>
      </c>
      <c r="C146" s="27" t="s">
        <v>33</v>
      </c>
      <c r="D146" s="27" t="s">
        <v>34</v>
      </c>
      <c r="E146" s="27" t="s">
        <v>35</v>
      </c>
      <c r="F146" s="27" t="s">
        <v>36</v>
      </c>
      <c r="G146" s="34" t="s">
        <v>325</v>
      </c>
      <c r="H146" s="40" t="n">
        <v>100000</v>
      </c>
      <c r="I146" s="28" t="s">
        <v>48</v>
      </c>
      <c r="J146" s="27" t="s">
        <v>46</v>
      </c>
      <c r="K146" s="28" t="s">
        <v>9</v>
      </c>
      <c r="L146" s="37" t="n">
        <v>100294.54</v>
      </c>
      <c r="M146" s="37" t="n">
        <v>99500</v>
      </c>
      <c r="N146" s="33" t="s">
        <v>144</v>
      </c>
      <c r="O146" s="38" t="s">
        <v>239</v>
      </c>
      <c r="P146" s="13" t="n">
        <v>66037126954</v>
      </c>
      <c r="Q146" s="19" t="s">
        <v>64</v>
      </c>
      <c r="R146" s="20" t="s">
        <v>326</v>
      </c>
    </row>
    <row r="147" s="35" customFormat="true" ht="72" hidden="false" customHeight="false" outlineLevel="0" collapsed="false">
      <c r="A147" s="13" t="n">
        <v>2566</v>
      </c>
      <c r="B147" s="28" t="s">
        <v>32</v>
      </c>
      <c r="C147" s="27" t="s">
        <v>33</v>
      </c>
      <c r="D147" s="27" t="s">
        <v>34</v>
      </c>
      <c r="E147" s="27" t="s">
        <v>35</v>
      </c>
      <c r="F147" s="27" t="s">
        <v>36</v>
      </c>
      <c r="G147" s="34" t="s">
        <v>327</v>
      </c>
      <c r="H147" s="40" t="n">
        <v>16500</v>
      </c>
      <c r="I147" s="28" t="s">
        <v>48</v>
      </c>
      <c r="J147" s="27" t="s">
        <v>46</v>
      </c>
      <c r="K147" s="28" t="s">
        <v>9</v>
      </c>
      <c r="L147" s="39" t="n">
        <v>16500</v>
      </c>
      <c r="M147" s="37" t="n">
        <v>16500</v>
      </c>
      <c r="N147" s="17" t="n">
        <v>485557000247</v>
      </c>
      <c r="O147" s="38" t="s">
        <v>273</v>
      </c>
      <c r="P147" s="13" t="n">
        <v>66037591072</v>
      </c>
      <c r="Q147" s="19" t="s">
        <v>64</v>
      </c>
      <c r="R147" s="20" t="s">
        <v>328</v>
      </c>
    </row>
    <row r="148" s="35" customFormat="true" ht="48" hidden="false" customHeight="false" outlineLevel="0" collapsed="false">
      <c r="A148" s="13" t="n">
        <v>2566</v>
      </c>
      <c r="B148" s="28" t="s">
        <v>32</v>
      </c>
      <c r="C148" s="27" t="s">
        <v>33</v>
      </c>
      <c r="D148" s="27" t="s">
        <v>34</v>
      </c>
      <c r="E148" s="27" t="s">
        <v>35</v>
      </c>
      <c r="F148" s="27" t="s">
        <v>36</v>
      </c>
      <c r="G148" s="34" t="s">
        <v>329</v>
      </c>
      <c r="H148" s="40" t="n">
        <v>54000</v>
      </c>
      <c r="I148" s="28" t="s">
        <v>48</v>
      </c>
      <c r="J148" s="27" t="s">
        <v>46</v>
      </c>
      <c r="K148" s="28" t="s">
        <v>9</v>
      </c>
      <c r="L148" s="37" t="n">
        <v>54000</v>
      </c>
      <c r="M148" s="37" t="n">
        <v>54000</v>
      </c>
      <c r="N148" s="17" t="n">
        <v>5480590004163</v>
      </c>
      <c r="O148" s="38" t="s">
        <v>330</v>
      </c>
      <c r="P148" s="13" t="s">
        <v>8</v>
      </c>
      <c r="Q148" s="19" t="s">
        <v>315</v>
      </c>
      <c r="R148" s="20" t="s">
        <v>43</v>
      </c>
    </row>
    <row r="149" customFormat="false" ht="48" hidden="false" customHeight="false" outlineLevel="0" collapsed="false">
      <c r="A149" s="13" t="n">
        <v>2566</v>
      </c>
      <c r="B149" s="28" t="s">
        <v>32</v>
      </c>
      <c r="C149" s="27" t="s">
        <v>33</v>
      </c>
      <c r="D149" s="27" t="s">
        <v>34</v>
      </c>
      <c r="E149" s="27" t="s">
        <v>35</v>
      </c>
      <c r="F149" s="27" t="s">
        <v>36</v>
      </c>
      <c r="G149" s="34" t="s">
        <v>331</v>
      </c>
      <c r="H149" s="40" t="n">
        <v>48000</v>
      </c>
      <c r="I149" s="28" t="s">
        <v>48</v>
      </c>
      <c r="J149" s="27" t="s">
        <v>46</v>
      </c>
      <c r="K149" s="28" t="s">
        <v>9</v>
      </c>
      <c r="L149" s="37" t="n">
        <v>48000</v>
      </c>
      <c r="M149" s="37" t="n">
        <v>48000</v>
      </c>
      <c r="N149" s="17" t="n">
        <v>3480300496835</v>
      </c>
      <c r="O149" s="38" t="s">
        <v>69</v>
      </c>
      <c r="P149" s="13" t="s">
        <v>8</v>
      </c>
      <c r="Q149" s="19" t="s">
        <v>315</v>
      </c>
      <c r="R149" s="20" t="s">
        <v>43</v>
      </c>
    </row>
    <row r="150" s="35" customFormat="true" ht="48" hidden="false" customHeight="false" outlineLevel="0" collapsed="false">
      <c r="A150" s="13" t="n">
        <v>2566</v>
      </c>
      <c r="B150" s="28" t="s">
        <v>32</v>
      </c>
      <c r="C150" s="27" t="s">
        <v>33</v>
      </c>
      <c r="D150" s="27" t="s">
        <v>34</v>
      </c>
      <c r="E150" s="27" t="s">
        <v>35</v>
      </c>
      <c r="F150" s="27" t="s">
        <v>36</v>
      </c>
      <c r="G150" s="34" t="s">
        <v>331</v>
      </c>
      <c r="H150" s="40" t="n">
        <v>48000</v>
      </c>
      <c r="I150" s="28" t="s">
        <v>48</v>
      </c>
      <c r="J150" s="27" t="s">
        <v>46</v>
      </c>
      <c r="K150" s="28" t="s">
        <v>9</v>
      </c>
      <c r="L150" s="37" t="n">
        <v>48000</v>
      </c>
      <c r="M150" s="37" t="n">
        <v>48000</v>
      </c>
      <c r="N150" s="17" t="n">
        <v>3480300532467</v>
      </c>
      <c r="O150" s="38" t="s">
        <v>332</v>
      </c>
      <c r="P150" s="13" t="s">
        <v>8</v>
      </c>
      <c r="Q150" s="19" t="s">
        <v>315</v>
      </c>
      <c r="R150" s="20" t="s">
        <v>43</v>
      </c>
    </row>
    <row r="151" s="35" customFormat="true" ht="48" hidden="false" customHeight="false" outlineLevel="0" collapsed="false">
      <c r="A151" s="13" t="n">
        <v>2566</v>
      </c>
      <c r="B151" s="28" t="s">
        <v>32</v>
      </c>
      <c r="C151" s="27" t="s">
        <v>33</v>
      </c>
      <c r="D151" s="27" t="s">
        <v>34</v>
      </c>
      <c r="E151" s="27" t="s">
        <v>35</v>
      </c>
      <c r="F151" s="27" t="s">
        <v>36</v>
      </c>
      <c r="G151" s="34" t="s">
        <v>331</v>
      </c>
      <c r="H151" s="40" t="n">
        <v>48000</v>
      </c>
      <c r="I151" s="28" t="s">
        <v>48</v>
      </c>
      <c r="J151" s="27" t="s">
        <v>46</v>
      </c>
      <c r="K151" s="28" t="s">
        <v>9</v>
      </c>
      <c r="L151" s="37" t="n">
        <v>48000</v>
      </c>
      <c r="M151" s="37" t="n">
        <v>48000</v>
      </c>
      <c r="N151" s="17" t="n">
        <v>3480300532467</v>
      </c>
      <c r="O151" s="38" t="s">
        <v>333</v>
      </c>
      <c r="P151" s="13" t="s">
        <v>8</v>
      </c>
      <c r="Q151" s="19" t="s">
        <v>315</v>
      </c>
      <c r="R151" s="20" t="s">
        <v>43</v>
      </c>
    </row>
    <row r="152" s="35" customFormat="true" ht="48" hidden="false" customHeight="false" outlineLevel="0" collapsed="false">
      <c r="A152" s="13" t="n">
        <v>2566</v>
      </c>
      <c r="B152" s="28" t="s">
        <v>32</v>
      </c>
      <c r="C152" s="27" t="s">
        <v>33</v>
      </c>
      <c r="D152" s="27" t="s">
        <v>34</v>
      </c>
      <c r="E152" s="27" t="s">
        <v>35</v>
      </c>
      <c r="F152" s="27" t="s">
        <v>36</v>
      </c>
      <c r="G152" s="34" t="s">
        <v>331</v>
      </c>
      <c r="H152" s="40" t="n">
        <v>48000</v>
      </c>
      <c r="I152" s="28" t="s">
        <v>48</v>
      </c>
      <c r="J152" s="27" t="s">
        <v>46</v>
      </c>
      <c r="K152" s="28" t="s">
        <v>9</v>
      </c>
      <c r="L152" s="37" t="n">
        <v>48000</v>
      </c>
      <c r="M152" s="37" t="n">
        <v>48000</v>
      </c>
      <c r="N152" s="17" t="n">
        <v>3480300556099</v>
      </c>
      <c r="O152" s="38" t="s">
        <v>70</v>
      </c>
      <c r="P152" s="13" t="s">
        <v>8</v>
      </c>
      <c r="Q152" s="19" t="s">
        <v>315</v>
      </c>
      <c r="R152" s="20" t="s">
        <v>43</v>
      </c>
    </row>
    <row r="153" customFormat="false" ht="24" hidden="false" customHeight="false" outlineLevel="0" collapsed="false">
      <c r="A153" s="13" t="n">
        <v>2566</v>
      </c>
      <c r="B153" s="28" t="s">
        <v>32</v>
      </c>
      <c r="C153" s="27" t="s">
        <v>33</v>
      </c>
      <c r="D153" s="27" t="s">
        <v>34</v>
      </c>
      <c r="E153" s="27" t="s">
        <v>35</v>
      </c>
      <c r="F153" s="27" t="s">
        <v>36</v>
      </c>
      <c r="G153" s="34" t="s">
        <v>334</v>
      </c>
      <c r="H153" s="40" t="n">
        <v>123998.76</v>
      </c>
      <c r="I153" s="28" t="s">
        <v>48</v>
      </c>
      <c r="J153" s="27" t="s">
        <v>46</v>
      </c>
      <c r="K153" s="28" t="s">
        <v>9</v>
      </c>
      <c r="L153" s="37" t="n">
        <v>14780</v>
      </c>
      <c r="M153" s="37" t="n">
        <v>14780</v>
      </c>
      <c r="N153" s="19" t="s">
        <v>120</v>
      </c>
      <c r="O153" s="38" t="s">
        <v>201</v>
      </c>
      <c r="P153" s="13" t="n">
        <v>66037546038</v>
      </c>
      <c r="Q153" s="19" t="s">
        <v>335</v>
      </c>
      <c r="R153" s="20" t="s">
        <v>336</v>
      </c>
    </row>
    <row r="154" customFormat="false" ht="24" hidden="false" customHeight="false" outlineLevel="0" collapsed="false">
      <c r="A154" s="13" t="n">
        <v>2566</v>
      </c>
      <c r="B154" s="28" t="s">
        <v>32</v>
      </c>
      <c r="C154" s="27" t="s">
        <v>33</v>
      </c>
      <c r="D154" s="27" t="s">
        <v>34</v>
      </c>
      <c r="E154" s="27" t="s">
        <v>35</v>
      </c>
      <c r="F154" s="27" t="s">
        <v>36</v>
      </c>
      <c r="G154" s="34" t="s">
        <v>337</v>
      </c>
      <c r="H154" s="40" t="n">
        <v>800</v>
      </c>
      <c r="L154" s="37" t="n">
        <v>800</v>
      </c>
      <c r="M154" s="37" t="n">
        <v>800</v>
      </c>
      <c r="N154" s="19" t="s">
        <v>120</v>
      </c>
      <c r="O154" s="38" t="s">
        <v>201</v>
      </c>
      <c r="P154" s="13" t="n">
        <v>66037548486</v>
      </c>
      <c r="Q154" s="19" t="s">
        <v>335</v>
      </c>
      <c r="R154" s="20" t="s">
        <v>336</v>
      </c>
    </row>
    <row r="155" s="35" customFormat="true" ht="72" hidden="false" customHeight="false" outlineLevel="0" collapsed="false">
      <c r="A155" s="13" t="n">
        <v>2566</v>
      </c>
      <c r="B155" s="28" t="s">
        <v>32</v>
      </c>
      <c r="C155" s="27" t="s">
        <v>33</v>
      </c>
      <c r="D155" s="27" t="s">
        <v>34</v>
      </c>
      <c r="E155" s="27" t="s">
        <v>35</v>
      </c>
      <c r="F155" s="27" t="s">
        <v>36</v>
      </c>
      <c r="G155" s="34" t="s">
        <v>338</v>
      </c>
      <c r="H155" s="40" t="n">
        <v>35000</v>
      </c>
      <c r="I155" s="28" t="s">
        <v>48</v>
      </c>
      <c r="J155" s="27" t="s">
        <v>46</v>
      </c>
      <c r="K155" s="28" t="s">
        <v>9</v>
      </c>
      <c r="L155" s="37" t="n">
        <v>35000</v>
      </c>
      <c r="M155" s="37" t="n">
        <v>35000</v>
      </c>
      <c r="N155" s="19" t="s">
        <v>339</v>
      </c>
      <c r="O155" s="38" t="s">
        <v>340</v>
      </c>
      <c r="P155" s="13" t="n">
        <v>66049068138</v>
      </c>
      <c r="Q155" s="19" t="s">
        <v>341</v>
      </c>
      <c r="R155" s="20" t="s">
        <v>342</v>
      </c>
    </row>
    <row r="156" s="35" customFormat="true" ht="72" hidden="false" customHeight="false" outlineLevel="0" collapsed="false">
      <c r="A156" s="13" t="n">
        <v>2566</v>
      </c>
      <c r="B156" s="28" t="s">
        <v>32</v>
      </c>
      <c r="C156" s="27" t="s">
        <v>33</v>
      </c>
      <c r="D156" s="27" t="s">
        <v>34</v>
      </c>
      <c r="E156" s="27" t="s">
        <v>35</v>
      </c>
      <c r="F156" s="27" t="s">
        <v>36</v>
      </c>
      <c r="G156" s="34" t="s">
        <v>343</v>
      </c>
      <c r="H156" s="40" t="n">
        <v>10000</v>
      </c>
      <c r="I156" s="28" t="s">
        <v>48</v>
      </c>
      <c r="J156" s="27" t="s">
        <v>46</v>
      </c>
      <c r="K156" s="28" t="s">
        <v>9</v>
      </c>
      <c r="L156" s="37" t="n">
        <v>10000</v>
      </c>
      <c r="M156" s="37" t="n">
        <v>10000</v>
      </c>
      <c r="N156" s="17" t="n">
        <v>3480300496886</v>
      </c>
      <c r="O156" s="38" t="s">
        <v>344</v>
      </c>
      <c r="P156" s="13" t="n">
        <v>66049068921</v>
      </c>
      <c r="Q156" s="19" t="s">
        <v>345</v>
      </c>
      <c r="R156" s="20" t="s">
        <v>346</v>
      </c>
    </row>
    <row r="157" s="35" customFormat="true" ht="72" hidden="false" customHeight="false" outlineLevel="0" collapsed="false">
      <c r="A157" s="13" t="n">
        <v>2566</v>
      </c>
      <c r="B157" s="28" t="s">
        <v>32</v>
      </c>
      <c r="C157" s="27" t="s">
        <v>33</v>
      </c>
      <c r="D157" s="27" t="s">
        <v>34</v>
      </c>
      <c r="E157" s="27" t="s">
        <v>35</v>
      </c>
      <c r="F157" s="27" t="s">
        <v>36</v>
      </c>
      <c r="G157" s="34" t="s">
        <v>347</v>
      </c>
      <c r="H157" s="40" t="n">
        <v>15000</v>
      </c>
      <c r="I157" s="28" t="s">
        <v>48</v>
      </c>
      <c r="J157" s="27" t="s">
        <v>46</v>
      </c>
      <c r="K157" s="28" t="s">
        <v>9</v>
      </c>
      <c r="L157" s="37" t="n">
        <v>15000</v>
      </c>
      <c r="M157" s="37" t="n">
        <v>15000</v>
      </c>
      <c r="N157" s="17" t="n">
        <v>3480300495316</v>
      </c>
      <c r="O157" s="38" t="s">
        <v>348</v>
      </c>
      <c r="P157" s="13" t="n">
        <v>66049068162</v>
      </c>
      <c r="Q157" s="19" t="s">
        <v>345</v>
      </c>
      <c r="R157" s="20" t="s">
        <v>346</v>
      </c>
    </row>
    <row r="158" s="35" customFormat="true" ht="72" hidden="false" customHeight="false" outlineLevel="0" collapsed="false">
      <c r="A158" s="13" t="n">
        <v>2566</v>
      </c>
      <c r="B158" s="28" t="s">
        <v>32</v>
      </c>
      <c r="C158" s="27" t="s">
        <v>33</v>
      </c>
      <c r="D158" s="27" t="s">
        <v>34</v>
      </c>
      <c r="E158" s="27" t="s">
        <v>35</v>
      </c>
      <c r="F158" s="27" t="s">
        <v>36</v>
      </c>
      <c r="G158" s="34" t="s">
        <v>349</v>
      </c>
      <c r="H158" s="40" t="n">
        <v>25000</v>
      </c>
      <c r="I158" s="28" t="s">
        <v>48</v>
      </c>
      <c r="J158" s="27" t="s">
        <v>46</v>
      </c>
      <c r="K158" s="28" t="s">
        <v>9</v>
      </c>
      <c r="L158" s="37" t="n">
        <v>25000</v>
      </c>
      <c r="M158" s="37" t="n">
        <v>25000</v>
      </c>
      <c r="N158" s="17" t="n">
        <v>3480300494361</v>
      </c>
      <c r="O158" s="38" t="s">
        <v>350</v>
      </c>
      <c r="P158" s="13" t="n">
        <v>66049068367</v>
      </c>
      <c r="Q158" s="19" t="s">
        <v>345</v>
      </c>
      <c r="R158" s="20" t="s">
        <v>346</v>
      </c>
    </row>
    <row r="159" s="35" customFormat="true" ht="72" hidden="false" customHeight="false" outlineLevel="0" collapsed="false">
      <c r="A159" s="13" t="n">
        <v>2566</v>
      </c>
      <c r="B159" s="28" t="s">
        <v>32</v>
      </c>
      <c r="C159" s="27" t="s">
        <v>33</v>
      </c>
      <c r="D159" s="27" t="s">
        <v>34</v>
      </c>
      <c r="E159" s="27" t="s">
        <v>35</v>
      </c>
      <c r="F159" s="27" t="s">
        <v>36</v>
      </c>
      <c r="G159" s="34" t="s">
        <v>351</v>
      </c>
      <c r="H159" s="40" t="n">
        <v>5000</v>
      </c>
      <c r="I159" s="28" t="s">
        <v>48</v>
      </c>
      <c r="J159" s="27" t="s">
        <v>46</v>
      </c>
      <c r="K159" s="28" t="s">
        <v>9</v>
      </c>
      <c r="L159" s="37" t="n">
        <v>5000</v>
      </c>
      <c r="M159" s="37" t="n">
        <v>5000</v>
      </c>
      <c r="N159" s="17" t="n">
        <v>5480300003401</v>
      </c>
      <c r="O159" s="38" t="s">
        <v>352</v>
      </c>
      <c r="P159" s="13" t="n">
        <v>66049068347</v>
      </c>
      <c r="Q159" s="19" t="s">
        <v>345</v>
      </c>
      <c r="R159" s="20" t="s">
        <v>346</v>
      </c>
    </row>
    <row r="160" customFormat="false" ht="24" hidden="false" customHeight="false" outlineLevel="0" collapsed="false">
      <c r="A160" s="13" t="n">
        <v>2566</v>
      </c>
      <c r="B160" s="28" t="s">
        <v>32</v>
      </c>
      <c r="C160" s="27" t="s">
        <v>33</v>
      </c>
      <c r="D160" s="27" t="s">
        <v>34</v>
      </c>
      <c r="E160" s="27" t="s">
        <v>35</v>
      </c>
      <c r="F160" s="27" t="s">
        <v>36</v>
      </c>
      <c r="G160" s="34" t="s">
        <v>353</v>
      </c>
      <c r="H160" s="40" t="n">
        <v>14994</v>
      </c>
      <c r="I160" s="28" t="s">
        <v>48</v>
      </c>
      <c r="J160" s="27" t="s">
        <v>46</v>
      </c>
      <c r="K160" s="28" t="s">
        <v>9</v>
      </c>
      <c r="L160" s="37" t="n">
        <v>14994</v>
      </c>
      <c r="M160" s="37" t="n">
        <v>14994</v>
      </c>
      <c r="N160" s="19" t="s">
        <v>144</v>
      </c>
      <c r="O160" s="38" t="s">
        <v>354</v>
      </c>
      <c r="P160" s="13" t="n">
        <v>66049028205</v>
      </c>
      <c r="Q160" s="19" t="s">
        <v>355</v>
      </c>
      <c r="R160" s="20" t="s">
        <v>356</v>
      </c>
    </row>
    <row r="161" customFormat="false" ht="24" hidden="false" customHeight="false" outlineLevel="0" collapsed="false">
      <c r="A161" s="13" t="n">
        <v>2566</v>
      </c>
      <c r="B161" s="28" t="s">
        <v>32</v>
      </c>
      <c r="C161" s="27" t="s">
        <v>33</v>
      </c>
      <c r="D161" s="27" t="s">
        <v>34</v>
      </c>
      <c r="E161" s="27" t="s">
        <v>35</v>
      </c>
      <c r="F161" s="27" t="s">
        <v>36</v>
      </c>
      <c r="G161" s="34" t="s">
        <v>357</v>
      </c>
      <c r="H161" s="40" t="n">
        <v>4600</v>
      </c>
      <c r="I161" s="28" t="s">
        <v>48</v>
      </c>
      <c r="J161" s="27" t="s">
        <v>46</v>
      </c>
      <c r="K161" s="28" t="s">
        <v>9</v>
      </c>
      <c r="L161" s="37" t="n">
        <v>4600</v>
      </c>
      <c r="M161" s="37" t="n">
        <v>4600</v>
      </c>
      <c r="N161" s="17" t="n">
        <v>1489900280517</v>
      </c>
      <c r="O161" s="31" t="s">
        <v>358</v>
      </c>
      <c r="P161" s="13" t="n">
        <v>66049038858</v>
      </c>
      <c r="Q161" s="19" t="s">
        <v>359</v>
      </c>
      <c r="R161" s="20" t="s">
        <v>356</v>
      </c>
    </row>
    <row r="162" s="35" customFormat="true" ht="48" hidden="false" customHeight="false" outlineLevel="0" collapsed="false">
      <c r="A162" s="13" t="n">
        <v>2566</v>
      </c>
      <c r="B162" s="28" t="s">
        <v>32</v>
      </c>
      <c r="C162" s="27" t="s">
        <v>33</v>
      </c>
      <c r="D162" s="27" t="s">
        <v>34</v>
      </c>
      <c r="E162" s="27" t="s">
        <v>35</v>
      </c>
      <c r="F162" s="27" t="s">
        <v>36</v>
      </c>
      <c r="G162" s="34" t="s">
        <v>360</v>
      </c>
      <c r="H162" s="40" t="n">
        <v>15000</v>
      </c>
      <c r="I162" s="28" t="s">
        <v>48</v>
      </c>
      <c r="J162" s="27" t="s">
        <v>46</v>
      </c>
      <c r="K162" s="28" t="s">
        <v>9</v>
      </c>
      <c r="L162" s="37" t="n">
        <v>15000</v>
      </c>
      <c r="M162" s="37" t="n">
        <v>15000</v>
      </c>
      <c r="N162" s="17" t="n">
        <v>3489900104936</v>
      </c>
      <c r="O162" s="38" t="s">
        <v>361</v>
      </c>
      <c r="P162" s="13" t="n">
        <v>66049040533</v>
      </c>
      <c r="Q162" s="19" t="s">
        <v>359</v>
      </c>
      <c r="R162" s="20" t="s">
        <v>356</v>
      </c>
    </row>
    <row r="163" s="35" customFormat="true" ht="54" hidden="false" customHeight="true" outlineLevel="0" collapsed="false">
      <c r="A163" s="13" t="n">
        <v>2566</v>
      </c>
      <c r="B163" s="28" t="s">
        <v>32</v>
      </c>
      <c r="C163" s="27" t="s">
        <v>33</v>
      </c>
      <c r="D163" s="27" t="s">
        <v>34</v>
      </c>
      <c r="E163" s="27" t="s">
        <v>35</v>
      </c>
      <c r="F163" s="27" t="s">
        <v>36</v>
      </c>
      <c r="G163" s="34" t="s">
        <v>362</v>
      </c>
      <c r="H163" s="40" t="n">
        <v>100000</v>
      </c>
      <c r="I163" s="28" t="s">
        <v>48</v>
      </c>
      <c r="J163" s="27" t="s">
        <v>46</v>
      </c>
      <c r="K163" s="28" t="s">
        <v>9</v>
      </c>
      <c r="L163" s="37" t="n">
        <v>100000</v>
      </c>
      <c r="M163" s="37" t="n">
        <v>100000</v>
      </c>
      <c r="N163" s="17" t="n">
        <v>5410490001499</v>
      </c>
      <c r="O163" s="38" t="s">
        <v>363</v>
      </c>
      <c r="P163" s="13" t="n">
        <v>66049169554</v>
      </c>
      <c r="Q163" s="19" t="s">
        <v>364</v>
      </c>
      <c r="R163" s="20" t="s">
        <v>365</v>
      </c>
    </row>
    <row r="164" customFormat="false" ht="24" hidden="false" customHeight="false" outlineLevel="0" collapsed="false">
      <c r="A164" s="13" t="n">
        <v>2566</v>
      </c>
      <c r="B164" s="28" t="s">
        <v>32</v>
      </c>
      <c r="C164" s="27" t="s">
        <v>33</v>
      </c>
      <c r="D164" s="27" t="s">
        <v>34</v>
      </c>
      <c r="E164" s="27" t="s">
        <v>35</v>
      </c>
      <c r="F164" s="27" t="s">
        <v>36</v>
      </c>
      <c r="G164" s="34" t="s">
        <v>366</v>
      </c>
      <c r="H164" s="40" t="n">
        <v>580</v>
      </c>
      <c r="I164" s="28" t="s">
        <v>48</v>
      </c>
      <c r="J164" s="27" t="s">
        <v>46</v>
      </c>
      <c r="K164" s="28" t="s">
        <v>9</v>
      </c>
      <c r="L164" s="37" t="n">
        <v>580</v>
      </c>
      <c r="M164" s="37" t="n">
        <v>580</v>
      </c>
      <c r="N164" s="17" t="n">
        <v>3480100209204</v>
      </c>
      <c r="O164" s="31" t="s">
        <v>153</v>
      </c>
      <c r="P164" s="13" t="n">
        <v>66049220410</v>
      </c>
      <c r="Q164" s="19" t="s">
        <v>367</v>
      </c>
      <c r="R164" s="20" t="s">
        <v>368</v>
      </c>
    </row>
    <row r="165" s="35" customFormat="true" ht="72" hidden="false" customHeight="false" outlineLevel="0" collapsed="false">
      <c r="A165" s="13" t="n">
        <v>2566</v>
      </c>
      <c r="B165" s="28" t="s">
        <v>32</v>
      </c>
      <c r="C165" s="27" t="s">
        <v>33</v>
      </c>
      <c r="D165" s="27" t="s">
        <v>34</v>
      </c>
      <c r="E165" s="27" t="s">
        <v>35</v>
      </c>
      <c r="F165" s="27" t="s">
        <v>36</v>
      </c>
      <c r="G165" s="34" t="s">
        <v>369</v>
      </c>
      <c r="H165" s="40" t="n">
        <v>91400</v>
      </c>
      <c r="I165" s="28" t="s">
        <v>48</v>
      </c>
      <c r="J165" s="27" t="s">
        <v>46</v>
      </c>
      <c r="K165" s="28" t="s">
        <v>9</v>
      </c>
      <c r="L165" s="37" t="n">
        <v>91400</v>
      </c>
      <c r="M165" s="37" t="n">
        <v>91400</v>
      </c>
      <c r="N165" s="17" t="n">
        <v>3470100105930</v>
      </c>
      <c r="O165" s="38" t="s">
        <v>370</v>
      </c>
      <c r="P165" s="13" t="n">
        <v>66059037914</v>
      </c>
      <c r="Q165" s="19" t="s">
        <v>371</v>
      </c>
      <c r="R165" s="20" t="s">
        <v>372</v>
      </c>
    </row>
    <row r="166" s="43" customFormat="true" ht="72" hidden="false" customHeight="false" outlineLevel="0" collapsed="false">
      <c r="A166" s="13" t="n">
        <v>2566</v>
      </c>
      <c r="B166" s="28" t="s">
        <v>32</v>
      </c>
      <c r="C166" s="27" t="s">
        <v>33</v>
      </c>
      <c r="D166" s="27" t="s">
        <v>34</v>
      </c>
      <c r="E166" s="27" t="s">
        <v>35</v>
      </c>
      <c r="F166" s="27" t="s">
        <v>36</v>
      </c>
      <c r="G166" s="34" t="s">
        <v>373</v>
      </c>
      <c r="H166" s="40" t="n">
        <v>6300</v>
      </c>
      <c r="I166" s="28" t="s">
        <v>48</v>
      </c>
      <c r="J166" s="27" t="s">
        <v>46</v>
      </c>
      <c r="K166" s="28" t="s">
        <v>9</v>
      </c>
      <c r="L166" s="37" t="n">
        <v>6300</v>
      </c>
      <c r="M166" s="37" t="n">
        <v>6300</v>
      </c>
      <c r="N166" s="19" t="s">
        <v>120</v>
      </c>
      <c r="O166" s="38" t="s">
        <v>201</v>
      </c>
      <c r="P166" s="13" t="n">
        <v>66059039727</v>
      </c>
      <c r="Q166" s="19" t="s">
        <v>371</v>
      </c>
      <c r="R166" s="20" t="s">
        <v>374</v>
      </c>
    </row>
    <row r="167" customFormat="false" ht="24" hidden="false" customHeight="false" outlineLevel="0" collapsed="false">
      <c r="A167" s="13" t="n">
        <v>2566</v>
      </c>
      <c r="B167" s="28" t="s">
        <v>32</v>
      </c>
      <c r="C167" s="27" t="s">
        <v>33</v>
      </c>
      <c r="D167" s="27" t="s">
        <v>34</v>
      </c>
      <c r="E167" s="27" t="s">
        <v>35</v>
      </c>
      <c r="F167" s="27" t="s">
        <v>36</v>
      </c>
      <c r="G167" s="34" t="s">
        <v>375</v>
      </c>
      <c r="H167" s="40" t="n">
        <v>48992</v>
      </c>
      <c r="I167" s="28" t="s">
        <v>48</v>
      </c>
      <c r="J167" s="27" t="s">
        <v>46</v>
      </c>
      <c r="K167" s="28" t="s">
        <v>9</v>
      </c>
      <c r="L167" s="37" t="n">
        <v>48992</v>
      </c>
      <c r="M167" s="37" t="n">
        <v>48992</v>
      </c>
      <c r="N167" s="17" t="n">
        <v>3489900104936</v>
      </c>
      <c r="O167" s="38" t="s">
        <v>361</v>
      </c>
      <c r="P167" s="13" t="n">
        <v>66059042174</v>
      </c>
      <c r="Q167" s="19" t="s">
        <v>371</v>
      </c>
      <c r="R167" s="20" t="s">
        <v>374</v>
      </c>
    </row>
    <row r="168" s="44" customFormat="true" ht="48" hidden="false" customHeight="false" outlineLevel="0" collapsed="false">
      <c r="A168" s="18" t="n">
        <v>2566</v>
      </c>
      <c r="B168" s="31" t="s">
        <v>32</v>
      </c>
      <c r="C168" s="27" t="s">
        <v>33</v>
      </c>
      <c r="D168" s="27" t="s">
        <v>34</v>
      </c>
      <c r="E168" s="27" t="s">
        <v>35</v>
      </c>
      <c r="F168" s="27" t="s">
        <v>36</v>
      </c>
      <c r="G168" s="42" t="s">
        <v>376</v>
      </c>
      <c r="H168" s="40" t="n">
        <v>400000</v>
      </c>
      <c r="I168" s="31" t="s">
        <v>48</v>
      </c>
      <c r="J168" s="27" t="s">
        <v>46</v>
      </c>
      <c r="K168" s="31" t="s">
        <v>377</v>
      </c>
      <c r="L168" s="37" t="n">
        <v>400000</v>
      </c>
      <c r="M168" s="37" t="n">
        <v>398000</v>
      </c>
      <c r="N168" s="19" t="s">
        <v>378</v>
      </c>
      <c r="O168" s="38" t="s">
        <v>379</v>
      </c>
      <c r="P168" s="13" t="n">
        <v>66059042174</v>
      </c>
      <c r="Q168" s="19" t="s">
        <v>371</v>
      </c>
      <c r="R168" s="20" t="s">
        <v>374</v>
      </c>
    </row>
    <row r="169" customFormat="false" ht="24" hidden="false" customHeight="false" outlineLevel="0" collapsed="false">
      <c r="A169" s="13" t="n">
        <v>2566</v>
      </c>
      <c r="B169" s="28" t="s">
        <v>32</v>
      </c>
      <c r="C169" s="27" t="s">
        <v>33</v>
      </c>
      <c r="D169" s="27" t="s">
        <v>34</v>
      </c>
      <c r="E169" s="27" t="s">
        <v>35</v>
      </c>
      <c r="F169" s="27" t="s">
        <v>36</v>
      </c>
      <c r="G169" s="34" t="s">
        <v>380</v>
      </c>
      <c r="H169" s="40" t="n">
        <v>77200</v>
      </c>
      <c r="I169" s="28" t="s">
        <v>48</v>
      </c>
      <c r="J169" s="27" t="s">
        <v>46</v>
      </c>
      <c r="K169" s="28" t="s">
        <v>9</v>
      </c>
      <c r="L169" s="37" t="n">
        <v>77200</v>
      </c>
      <c r="M169" s="37" t="n">
        <v>77200</v>
      </c>
      <c r="N169" s="19" t="s">
        <v>98</v>
      </c>
      <c r="O169" s="38" t="s">
        <v>381</v>
      </c>
      <c r="P169" s="13" t="n">
        <v>66059036470</v>
      </c>
      <c r="Q169" s="19" t="s">
        <v>382</v>
      </c>
      <c r="R169" s="20" t="s">
        <v>383</v>
      </c>
    </row>
    <row r="170" s="45" customFormat="true" ht="24" hidden="false" customHeight="false" outlineLevel="0" collapsed="false">
      <c r="A170" s="13" t="n">
        <v>2566</v>
      </c>
      <c r="B170" s="28" t="s">
        <v>32</v>
      </c>
      <c r="C170" s="27" t="s">
        <v>33</v>
      </c>
      <c r="D170" s="27" t="s">
        <v>34</v>
      </c>
      <c r="E170" s="27" t="s">
        <v>35</v>
      </c>
      <c r="F170" s="27" t="s">
        <v>36</v>
      </c>
      <c r="G170" s="34" t="s">
        <v>384</v>
      </c>
      <c r="H170" s="40" t="n">
        <v>53176</v>
      </c>
      <c r="I170" s="28" t="s">
        <v>48</v>
      </c>
      <c r="J170" s="27" t="s">
        <v>46</v>
      </c>
      <c r="K170" s="28" t="s">
        <v>9</v>
      </c>
      <c r="L170" s="37" t="n">
        <v>53176</v>
      </c>
      <c r="M170" s="37" t="n">
        <v>53176</v>
      </c>
      <c r="N170" s="17" t="n">
        <v>3489900095058</v>
      </c>
      <c r="O170" s="38" t="s">
        <v>385</v>
      </c>
      <c r="P170" s="13" t="n">
        <v>66059113562</v>
      </c>
      <c r="Q170" s="19" t="s">
        <v>383</v>
      </c>
      <c r="R170" s="20" t="s">
        <v>386</v>
      </c>
    </row>
    <row r="171" customFormat="false" ht="24" hidden="false" customHeight="false" outlineLevel="0" collapsed="false">
      <c r="A171" s="13" t="n">
        <v>2566</v>
      </c>
      <c r="B171" s="28" t="s">
        <v>32</v>
      </c>
      <c r="C171" s="27" t="s">
        <v>33</v>
      </c>
      <c r="D171" s="27" t="s">
        <v>34</v>
      </c>
      <c r="E171" s="27" t="s">
        <v>35</v>
      </c>
      <c r="F171" s="27" t="s">
        <v>36</v>
      </c>
      <c r="G171" s="34" t="s">
        <v>387</v>
      </c>
      <c r="H171" s="40" t="n">
        <v>18096</v>
      </c>
      <c r="I171" s="28" t="s">
        <v>48</v>
      </c>
      <c r="J171" s="27" t="s">
        <v>46</v>
      </c>
      <c r="K171" s="28" t="s">
        <v>9</v>
      </c>
      <c r="L171" s="37" t="n">
        <v>18096</v>
      </c>
      <c r="M171" s="37" t="n">
        <v>18096</v>
      </c>
      <c r="N171" s="19" t="s">
        <v>277</v>
      </c>
      <c r="O171" s="38" t="s">
        <v>278</v>
      </c>
      <c r="P171" s="13" t="n">
        <v>66059188580</v>
      </c>
      <c r="Q171" s="19" t="s">
        <v>388</v>
      </c>
      <c r="R171" s="20" t="s">
        <v>389</v>
      </c>
    </row>
    <row r="172" customFormat="false" ht="24" hidden="false" customHeight="false" outlineLevel="0" collapsed="false">
      <c r="A172" s="13" t="n">
        <v>2566</v>
      </c>
      <c r="B172" s="28" t="s">
        <v>32</v>
      </c>
      <c r="C172" s="27" t="s">
        <v>33</v>
      </c>
      <c r="D172" s="27" t="s">
        <v>34</v>
      </c>
      <c r="E172" s="27" t="s">
        <v>35</v>
      </c>
      <c r="F172" s="27" t="s">
        <v>36</v>
      </c>
      <c r="G172" s="34" t="s">
        <v>390</v>
      </c>
      <c r="H172" s="40" t="n">
        <v>29820</v>
      </c>
      <c r="I172" s="28" t="s">
        <v>48</v>
      </c>
      <c r="J172" s="27" t="s">
        <v>46</v>
      </c>
      <c r="K172" s="28" t="s">
        <v>9</v>
      </c>
      <c r="L172" s="37" t="n">
        <v>30000</v>
      </c>
      <c r="M172" s="37" t="n">
        <v>29820</v>
      </c>
      <c r="N172" s="19" t="s">
        <v>391</v>
      </c>
      <c r="O172" s="38" t="s">
        <v>392</v>
      </c>
      <c r="P172" s="13" t="n">
        <v>66059041221</v>
      </c>
      <c r="Q172" s="19" t="s">
        <v>393</v>
      </c>
      <c r="R172" s="20" t="s">
        <v>394</v>
      </c>
    </row>
    <row r="173" s="35" customFormat="true" ht="48.75" hidden="false" customHeight="false" outlineLevel="0" collapsed="false">
      <c r="A173" s="13" t="n">
        <v>2566</v>
      </c>
      <c r="B173" s="28" t="s">
        <v>32</v>
      </c>
      <c r="C173" s="27" t="s">
        <v>33</v>
      </c>
      <c r="D173" s="27" t="s">
        <v>34</v>
      </c>
      <c r="E173" s="27" t="s">
        <v>35</v>
      </c>
      <c r="F173" s="27" t="s">
        <v>36</v>
      </c>
      <c r="G173" s="34" t="s">
        <v>395</v>
      </c>
      <c r="H173" s="40" t="n">
        <v>349000</v>
      </c>
      <c r="I173" s="28" t="s">
        <v>48</v>
      </c>
      <c r="J173" s="27" t="s">
        <v>46</v>
      </c>
      <c r="K173" s="28" t="s">
        <v>9</v>
      </c>
      <c r="L173" s="37" t="n">
        <v>349000</v>
      </c>
      <c r="M173" s="37" t="n">
        <v>349000</v>
      </c>
      <c r="N173" s="19" t="s">
        <v>113</v>
      </c>
      <c r="O173" s="38" t="s">
        <v>396</v>
      </c>
      <c r="P173" s="13" t="n">
        <v>66059026986</v>
      </c>
      <c r="Q173" s="19" t="s">
        <v>386</v>
      </c>
      <c r="R173" s="20" t="s">
        <v>397</v>
      </c>
    </row>
    <row r="174" s="35" customFormat="true" ht="48.75" hidden="false" customHeight="false" outlineLevel="0" collapsed="false">
      <c r="A174" s="13" t="n">
        <v>2566</v>
      </c>
      <c r="B174" s="28" t="s">
        <v>32</v>
      </c>
      <c r="C174" s="27" t="s">
        <v>33</v>
      </c>
      <c r="D174" s="27" t="s">
        <v>34</v>
      </c>
      <c r="E174" s="27" t="s">
        <v>35</v>
      </c>
      <c r="F174" s="27" t="s">
        <v>36</v>
      </c>
      <c r="G174" s="34" t="s">
        <v>398</v>
      </c>
      <c r="H174" s="40" t="n">
        <v>148811.52</v>
      </c>
      <c r="I174" s="28" t="s">
        <v>48</v>
      </c>
      <c r="J174" s="27" t="s">
        <v>46</v>
      </c>
      <c r="K174" s="28" t="s">
        <v>9</v>
      </c>
      <c r="L174" s="37" t="n">
        <v>148811.52</v>
      </c>
      <c r="M174" s="37" t="n">
        <v>148811.52</v>
      </c>
      <c r="N174" s="33" t="s">
        <v>144</v>
      </c>
      <c r="O174" s="38" t="s">
        <v>399</v>
      </c>
      <c r="P174" s="13" t="n">
        <v>66059339653</v>
      </c>
      <c r="Q174" s="19" t="s">
        <v>386</v>
      </c>
      <c r="R174" s="20" t="s">
        <v>400</v>
      </c>
    </row>
    <row r="175" s="35" customFormat="true" ht="48" hidden="false" customHeight="false" outlineLevel="0" collapsed="false">
      <c r="A175" s="13" t="n">
        <v>2566</v>
      </c>
      <c r="B175" s="28" t="s">
        <v>32</v>
      </c>
      <c r="C175" s="27" t="s">
        <v>33</v>
      </c>
      <c r="D175" s="27" t="s">
        <v>34</v>
      </c>
      <c r="E175" s="27" t="s">
        <v>35</v>
      </c>
      <c r="F175" s="27" t="s">
        <v>36</v>
      </c>
      <c r="G175" s="34" t="s">
        <v>401</v>
      </c>
      <c r="H175" s="40" t="n">
        <v>3100</v>
      </c>
      <c r="I175" s="28" t="s">
        <v>48</v>
      </c>
      <c r="J175" s="27" t="s">
        <v>46</v>
      </c>
      <c r="K175" s="28" t="s">
        <v>9</v>
      </c>
      <c r="L175" s="37" t="n">
        <v>3100</v>
      </c>
      <c r="M175" s="37" t="n">
        <v>3100</v>
      </c>
      <c r="N175" s="19" t="s">
        <v>120</v>
      </c>
      <c r="O175" s="38" t="s">
        <v>201</v>
      </c>
      <c r="P175" s="13" t="n">
        <v>66059341871</v>
      </c>
      <c r="Q175" s="19" t="s">
        <v>386</v>
      </c>
      <c r="R175" s="20" t="s">
        <v>402</v>
      </c>
    </row>
    <row r="176" s="35" customFormat="true" ht="48" hidden="false" customHeight="false" outlineLevel="0" collapsed="false">
      <c r="A176" s="13" t="n">
        <v>2566</v>
      </c>
      <c r="B176" s="28" t="s">
        <v>32</v>
      </c>
      <c r="C176" s="27" t="s">
        <v>33</v>
      </c>
      <c r="D176" s="27" t="s">
        <v>34</v>
      </c>
      <c r="E176" s="27" t="s">
        <v>35</v>
      </c>
      <c r="F176" s="27" t="s">
        <v>36</v>
      </c>
      <c r="G176" s="34" t="s">
        <v>403</v>
      </c>
      <c r="H176" s="40" t="n">
        <v>20580</v>
      </c>
      <c r="I176" s="28" t="s">
        <v>48</v>
      </c>
      <c r="J176" s="27" t="s">
        <v>46</v>
      </c>
      <c r="K176" s="28" t="s">
        <v>9</v>
      </c>
      <c r="L176" s="37" t="n">
        <v>20580</v>
      </c>
      <c r="M176" s="37" t="n">
        <v>20580</v>
      </c>
      <c r="N176" s="17" t="n">
        <v>3480100209204</v>
      </c>
      <c r="O176" s="38" t="s">
        <v>153</v>
      </c>
      <c r="P176" s="13" t="n">
        <v>66059433998</v>
      </c>
      <c r="Q176" s="19" t="s">
        <v>402</v>
      </c>
      <c r="R176" s="20" t="s">
        <v>404</v>
      </c>
    </row>
    <row r="177" customFormat="false" ht="24" hidden="false" customHeight="false" outlineLevel="0" collapsed="false">
      <c r="A177" s="13" t="n">
        <v>2566</v>
      </c>
      <c r="B177" s="28" t="s">
        <v>32</v>
      </c>
      <c r="C177" s="27" t="s">
        <v>33</v>
      </c>
      <c r="D177" s="27" t="s">
        <v>34</v>
      </c>
      <c r="E177" s="27" t="s">
        <v>35</v>
      </c>
      <c r="F177" s="27" t="s">
        <v>36</v>
      </c>
      <c r="G177" s="34" t="s">
        <v>405</v>
      </c>
      <c r="H177" s="40" t="n">
        <v>19166</v>
      </c>
      <c r="I177" s="28" t="s">
        <v>48</v>
      </c>
      <c r="J177" s="27" t="s">
        <v>46</v>
      </c>
      <c r="K177" s="28" t="s">
        <v>9</v>
      </c>
      <c r="L177" s="37" t="n">
        <v>19166</v>
      </c>
      <c r="M177" s="37" t="n">
        <v>19166</v>
      </c>
      <c r="N177" s="19" t="s">
        <v>277</v>
      </c>
      <c r="O177" s="38" t="s">
        <v>278</v>
      </c>
      <c r="P177" s="13" t="n">
        <v>66059435839</v>
      </c>
      <c r="Q177" s="19" t="s">
        <v>402</v>
      </c>
      <c r="R177" s="20" t="s">
        <v>406</v>
      </c>
    </row>
    <row r="178" s="45" customFormat="true" ht="48" hidden="false" customHeight="false" outlineLevel="0" collapsed="false">
      <c r="A178" s="13" t="n">
        <v>2566</v>
      </c>
      <c r="B178" s="28" t="s">
        <v>32</v>
      </c>
      <c r="C178" s="27" t="s">
        <v>33</v>
      </c>
      <c r="D178" s="27" t="s">
        <v>34</v>
      </c>
      <c r="E178" s="27" t="s">
        <v>35</v>
      </c>
      <c r="F178" s="27" t="s">
        <v>36</v>
      </c>
      <c r="G178" s="34" t="s">
        <v>407</v>
      </c>
      <c r="H178" s="40" t="n">
        <v>150000</v>
      </c>
      <c r="I178" s="28" t="s">
        <v>48</v>
      </c>
      <c r="J178" s="27" t="s">
        <v>46</v>
      </c>
      <c r="K178" s="28" t="s">
        <v>9</v>
      </c>
      <c r="L178" s="37" t="n">
        <v>153989.96</v>
      </c>
      <c r="M178" s="37" t="n">
        <v>149500</v>
      </c>
      <c r="N178" s="19" t="s">
        <v>408</v>
      </c>
      <c r="O178" s="46" t="s">
        <v>409</v>
      </c>
      <c r="P178" s="19" t="s">
        <v>410</v>
      </c>
      <c r="Q178" s="19" t="s">
        <v>411</v>
      </c>
      <c r="R178" s="20" t="s">
        <v>412</v>
      </c>
    </row>
    <row r="179" s="35" customFormat="true" ht="48" hidden="false" customHeight="false" outlineLevel="0" collapsed="false">
      <c r="A179" s="13" t="n">
        <v>2566</v>
      </c>
      <c r="B179" s="28" t="s">
        <v>32</v>
      </c>
      <c r="C179" s="27" t="s">
        <v>33</v>
      </c>
      <c r="D179" s="27" t="s">
        <v>34</v>
      </c>
      <c r="E179" s="27" t="s">
        <v>35</v>
      </c>
      <c r="F179" s="27" t="s">
        <v>36</v>
      </c>
      <c r="G179" s="34" t="s">
        <v>413</v>
      </c>
      <c r="H179" s="40" t="n">
        <v>84000</v>
      </c>
      <c r="I179" s="28" t="s">
        <v>48</v>
      </c>
      <c r="J179" s="27" t="s">
        <v>46</v>
      </c>
      <c r="K179" s="28" t="s">
        <v>9</v>
      </c>
      <c r="L179" s="37" t="n">
        <v>84000</v>
      </c>
      <c r="M179" s="37" t="n">
        <v>84000</v>
      </c>
      <c r="N179" s="19" t="s">
        <v>414</v>
      </c>
      <c r="O179" s="38" t="s">
        <v>415</v>
      </c>
      <c r="P179" s="13" t="n">
        <v>66069039296</v>
      </c>
      <c r="Q179" s="19" t="s">
        <v>411</v>
      </c>
      <c r="R179" s="20" t="s">
        <v>416</v>
      </c>
    </row>
    <row r="180" s="43" customFormat="true" ht="72" hidden="false" customHeight="false" outlineLevel="0" collapsed="false">
      <c r="A180" s="13" t="n">
        <v>2566</v>
      </c>
      <c r="B180" s="28" t="s">
        <v>32</v>
      </c>
      <c r="C180" s="27" t="s">
        <v>33</v>
      </c>
      <c r="D180" s="27" t="s">
        <v>34</v>
      </c>
      <c r="E180" s="27" t="s">
        <v>35</v>
      </c>
      <c r="F180" s="27" t="s">
        <v>36</v>
      </c>
      <c r="G180" s="34" t="s">
        <v>417</v>
      </c>
      <c r="H180" s="40" t="n">
        <v>168000</v>
      </c>
      <c r="I180" s="28" t="s">
        <v>48</v>
      </c>
      <c r="J180" s="27" t="s">
        <v>46</v>
      </c>
      <c r="K180" s="28" t="s">
        <v>9</v>
      </c>
      <c r="L180" s="37" t="n">
        <v>171175.19</v>
      </c>
      <c r="M180" s="37" t="n">
        <v>167500</v>
      </c>
      <c r="N180" s="19" t="s">
        <v>408</v>
      </c>
      <c r="O180" s="38" t="s">
        <v>418</v>
      </c>
      <c r="P180" s="13" t="n">
        <v>66059382742</v>
      </c>
      <c r="Q180" s="19" t="s">
        <v>416</v>
      </c>
      <c r="R180" s="20" t="s">
        <v>419</v>
      </c>
    </row>
    <row r="181" s="35" customFormat="true" ht="48" hidden="false" customHeight="false" outlineLevel="0" collapsed="false">
      <c r="A181" s="13" t="n">
        <v>2566</v>
      </c>
      <c r="B181" s="28" t="s">
        <v>32</v>
      </c>
      <c r="C181" s="27" t="s">
        <v>33</v>
      </c>
      <c r="D181" s="27" t="s">
        <v>34</v>
      </c>
      <c r="E181" s="27" t="s">
        <v>35</v>
      </c>
      <c r="F181" s="27" t="s">
        <v>36</v>
      </c>
      <c r="G181" s="34" t="s">
        <v>420</v>
      </c>
      <c r="H181" s="40" t="n">
        <v>240400</v>
      </c>
      <c r="I181" s="28" t="s">
        <v>48</v>
      </c>
      <c r="J181" s="27" t="s">
        <v>46</v>
      </c>
      <c r="K181" s="28" t="s">
        <v>9</v>
      </c>
      <c r="L181" s="37" t="n">
        <v>249560.97</v>
      </c>
      <c r="M181" s="37" t="n">
        <v>239900</v>
      </c>
      <c r="N181" s="19" t="s">
        <v>408</v>
      </c>
      <c r="O181" s="46" t="s">
        <v>409</v>
      </c>
      <c r="P181" s="13" t="n">
        <v>66059432661</v>
      </c>
      <c r="Q181" s="19" t="s">
        <v>416</v>
      </c>
      <c r="R181" s="20" t="s">
        <v>419</v>
      </c>
    </row>
    <row r="182" s="43" customFormat="true" ht="72" hidden="false" customHeight="false" outlineLevel="0" collapsed="false">
      <c r="A182" s="13" t="n">
        <v>2566</v>
      </c>
      <c r="B182" s="28" t="s">
        <v>32</v>
      </c>
      <c r="C182" s="27" t="s">
        <v>33</v>
      </c>
      <c r="D182" s="27" t="s">
        <v>34</v>
      </c>
      <c r="E182" s="27" t="s">
        <v>35</v>
      </c>
      <c r="F182" s="27" t="s">
        <v>36</v>
      </c>
      <c r="G182" s="34" t="s">
        <v>421</v>
      </c>
      <c r="H182" s="40" t="n">
        <v>100000</v>
      </c>
      <c r="I182" s="28" t="s">
        <v>48</v>
      </c>
      <c r="J182" s="27" t="s">
        <v>46</v>
      </c>
      <c r="K182" s="28" t="s">
        <v>9</v>
      </c>
      <c r="L182" s="37" t="n">
        <v>103288.74</v>
      </c>
      <c r="M182" s="37" t="n">
        <v>99500</v>
      </c>
      <c r="N182" s="19" t="s">
        <v>408</v>
      </c>
      <c r="O182" s="46" t="s">
        <v>409</v>
      </c>
      <c r="P182" s="13" t="n">
        <v>66059432149</v>
      </c>
      <c r="Q182" s="19" t="s">
        <v>422</v>
      </c>
      <c r="R182" s="20" t="s">
        <v>423</v>
      </c>
    </row>
    <row r="183" customFormat="false" ht="24" hidden="false" customHeight="false" outlineLevel="0" collapsed="false">
      <c r="A183" s="13" t="n">
        <v>2566</v>
      </c>
      <c r="B183" s="28" t="s">
        <v>32</v>
      </c>
      <c r="C183" s="27" t="s">
        <v>33</v>
      </c>
      <c r="D183" s="27" t="s">
        <v>34</v>
      </c>
      <c r="E183" s="27" t="s">
        <v>35</v>
      </c>
      <c r="F183" s="27" t="s">
        <v>36</v>
      </c>
      <c r="G183" s="34" t="s">
        <v>405</v>
      </c>
      <c r="H183" s="40" t="n">
        <v>8000</v>
      </c>
      <c r="I183" s="28" t="s">
        <v>48</v>
      </c>
      <c r="J183" s="27" t="s">
        <v>46</v>
      </c>
      <c r="K183" s="28" t="s">
        <v>9</v>
      </c>
      <c r="L183" s="37" t="n">
        <v>8000</v>
      </c>
      <c r="M183" s="37" t="n">
        <v>8000</v>
      </c>
      <c r="N183" s="19" t="s">
        <v>277</v>
      </c>
      <c r="O183" s="38" t="s">
        <v>278</v>
      </c>
      <c r="P183" s="13" t="n">
        <v>66069114287</v>
      </c>
      <c r="Q183" s="19" t="s">
        <v>424</v>
      </c>
      <c r="R183" s="20" t="s">
        <v>425</v>
      </c>
    </row>
    <row r="184" s="45" customFormat="true" ht="24" hidden="false" customHeight="false" outlineLevel="0" collapsed="false">
      <c r="A184" s="13" t="n">
        <v>2566</v>
      </c>
      <c r="B184" s="28" t="s">
        <v>32</v>
      </c>
      <c r="C184" s="27" t="s">
        <v>33</v>
      </c>
      <c r="D184" s="27" t="s">
        <v>34</v>
      </c>
      <c r="E184" s="27" t="s">
        <v>35</v>
      </c>
      <c r="F184" s="27" t="s">
        <v>36</v>
      </c>
      <c r="G184" s="34" t="s">
        <v>426</v>
      </c>
      <c r="H184" s="40" t="n">
        <v>29110</v>
      </c>
      <c r="I184" s="28" t="s">
        <v>48</v>
      </c>
      <c r="J184" s="27" t="s">
        <v>46</v>
      </c>
      <c r="K184" s="28" t="s">
        <v>9</v>
      </c>
      <c r="L184" s="37" t="n">
        <v>29110</v>
      </c>
      <c r="M184" s="37" t="n">
        <v>29110</v>
      </c>
      <c r="N184" s="19" t="s">
        <v>120</v>
      </c>
      <c r="O184" s="38" t="s">
        <v>201</v>
      </c>
      <c r="P184" s="13" t="n">
        <v>66069299898</v>
      </c>
      <c r="Q184" s="19" t="s">
        <v>425</v>
      </c>
      <c r="R184" s="20" t="s">
        <v>427</v>
      </c>
    </row>
    <row r="185" customFormat="false" ht="24" hidden="false" customHeight="false" outlineLevel="0" collapsed="false">
      <c r="A185" s="13" t="n">
        <v>2566</v>
      </c>
      <c r="B185" s="28" t="s">
        <v>32</v>
      </c>
      <c r="C185" s="27" t="s">
        <v>33</v>
      </c>
      <c r="D185" s="27" t="s">
        <v>34</v>
      </c>
      <c r="E185" s="27" t="s">
        <v>35</v>
      </c>
      <c r="F185" s="27" t="s">
        <v>36</v>
      </c>
      <c r="G185" s="34" t="s">
        <v>428</v>
      </c>
      <c r="H185" s="40" t="n">
        <v>6000</v>
      </c>
      <c r="I185" s="28" t="s">
        <v>48</v>
      </c>
      <c r="J185" s="27" t="s">
        <v>46</v>
      </c>
      <c r="K185" s="28" t="s">
        <v>9</v>
      </c>
      <c r="L185" s="37" t="n">
        <v>6000</v>
      </c>
      <c r="M185" s="37" t="n">
        <v>6000</v>
      </c>
      <c r="N185" s="17" t="n">
        <v>8489988003376</v>
      </c>
      <c r="O185" s="38" t="s">
        <v>429</v>
      </c>
      <c r="P185" s="13" t="n">
        <v>66069274638</v>
      </c>
      <c r="Q185" s="19" t="s">
        <v>425</v>
      </c>
      <c r="R185" s="20" t="s">
        <v>430</v>
      </c>
    </row>
    <row r="186" s="43" customFormat="true" ht="48" hidden="false" customHeight="false" outlineLevel="0" collapsed="false">
      <c r="A186" s="13" t="n">
        <v>2566</v>
      </c>
      <c r="B186" s="28" t="s">
        <v>32</v>
      </c>
      <c r="C186" s="27" t="s">
        <v>33</v>
      </c>
      <c r="D186" s="27" t="s">
        <v>34</v>
      </c>
      <c r="E186" s="27" t="s">
        <v>35</v>
      </c>
      <c r="F186" s="27" t="s">
        <v>36</v>
      </c>
      <c r="G186" s="34" t="s">
        <v>431</v>
      </c>
      <c r="H186" s="40" t="n">
        <v>17200</v>
      </c>
      <c r="I186" s="28" t="s">
        <v>48</v>
      </c>
      <c r="J186" s="27" t="s">
        <v>46</v>
      </c>
      <c r="K186" s="28" t="s">
        <v>9</v>
      </c>
      <c r="L186" s="37" t="n">
        <v>17200</v>
      </c>
      <c r="M186" s="37" t="n">
        <v>17200</v>
      </c>
      <c r="N186" s="17" t="n">
        <v>1480300134660</v>
      </c>
      <c r="O186" s="38" t="s">
        <v>432</v>
      </c>
      <c r="P186" s="13" t="n">
        <v>66069345072</v>
      </c>
      <c r="Q186" s="19" t="s">
        <v>433</v>
      </c>
      <c r="R186" s="20" t="s">
        <v>434</v>
      </c>
    </row>
    <row r="187" s="35" customFormat="true" ht="48" hidden="false" customHeight="false" outlineLevel="0" collapsed="false">
      <c r="A187" s="13" t="n">
        <v>2566</v>
      </c>
      <c r="B187" s="28" t="s">
        <v>32</v>
      </c>
      <c r="C187" s="27" t="s">
        <v>33</v>
      </c>
      <c r="D187" s="27" t="s">
        <v>34</v>
      </c>
      <c r="E187" s="27" t="s">
        <v>35</v>
      </c>
      <c r="F187" s="27" t="s">
        <v>36</v>
      </c>
      <c r="G187" s="34" t="s">
        <v>435</v>
      </c>
      <c r="H187" s="40" t="n">
        <v>1800</v>
      </c>
      <c r="I187" s="28" t="s">
        <v>48</v>
      </c>
      <c r="J187" s="27" t="s">
        <v>46</v>
      </c>
      <c r="K187" s="28" t="s">
        <v>9</v>
      </c>
      <c r="L187" s="37" t="n">
        <v>1800</v>
      </c>
      <c r="M187" s="37" t="n">
        <v>1800</v>
      </c>
      <c r="N187" s="17" t="n">
        <v>1480300106101</v>
      </c>
      <c r="O187" s="38" t="s">
        <v>436</v>
      </c>
      <c r="P187" s="13" t="n">
        <v>66069275153</v>
      </c>
      <c r="Q187" s="19" t="s">
        <v>433</v>
      </c>
      <c r="R187" s="20" t="s">
        <v>437</v>
      </c>
    </row>
    <row r="188" s="35" customFormat="true" ht="48" hidden="false" customHeight="false" outlineLevel="0" collapsed="false">
      <c r="A188" s="13" t="n">
        <v>2566</v>
      </c>
      <c r="B188" s="28" t="s">
        <v>32</v>
      </c>
      <c r="C188" s="27" t="s">
        <v>33</v>
      </c>
      <c r="D188" s="27" t="s">
        <v>34</v>
      </c>
      <c r="E188" s="27" t="s">
        <v>35</v>
      </c>
      <c r="F188" s="27" t="s">
        <v>36</v>
      </c>
      <c r="G188" s="34" t="s">
        <v>438</v>
      </c>
      <c r="H188" s="40" t="n">
        <v>350000</v>
      </c>
      <c r="I188" s="28" t="s">
        <v>48</v>
      </c>
      <c r="J188" s="27" t="s">
        <v>46</v>
      </c>
      <c r="K188" s="28" t="s">
        <v>9</v>
      </c>
      <c r="L188" s="37" t="n">
        <v>342909.1</v>
      </c>
      <c r="M188" s="37" t="n">
        <v>349000</v>
      </c>
      <c r="N188" s="19" t="s">
        <v>113</v>
      </c>
      <c r="O188" s="38" t="s">
        <v>396</v>
      </c>
      <c r="P188" s="13" t="n">
        <v>66069247757</v>
      </c>
      <c r="Q188" s="19" t="s">
        <v>439</v>
      </c>
      <c r="R188" s="20" t="s">
        <v>440</v>
      </c>
    </row>
    <row r="189" s="35" customFormat="true" ht="48" hidden="false" customHeight="false" outlineLevel="0" collapsed="false">
      <c r="A189" s="13" t="n">
        <v>2566</v>
      </c>
      <c r="B189" s="28" t="s">
        <v>32</v>
      </c>
      <c r="C189" s="27" t="s">
        <v>33</v>
      </c>
      <c r="D189" s="27" t="s">
        <v>34</v>
      </c>
      <c r="E189" s="27" t="s">
        <v>35</v>
      </c>
      <c r="F189" s="27" t="s">
        <v>36</v>
      </c>
      <c r="G189" s="34" t="s">
        <v>441</v>
      </c>
      <c r="H189" s="40" t="n">
        <v>1600</v>
      </c>
      <c r="I189" s="28" t="s">
        <v>48</v>
      </c>
      <c r="J189" s="27" t="s">
        <v>46</v>
      </c>
      <c r="K189" s="28" t="s">
        <v>9</v>
      </c>
      <c r="L189" s="37" t="n">
        <v>1600</v>
      </c>
      <c r="M189" s="37" t="n">
        <v>1600</v>
      </c>
      <c r="N189" s="17" t="n">
        <v>3480100209204</v>
      </c>
      <c r="O189" s="38" t="s">
        <v>153</v>
      </c>
      <c r="P189" s="13" t="n">
        <v>66069365134</v>
      </c>
      <c r="Q189" s="19" t="s">
        <v>425</v>
      </c>
      <c r="R189" s="20" t="s">
        <v>442</v>
      </c>
    </row>
    <row r="190" customFormat="false" ht="24" hidden="false" customHeight="false" outlineLevel="0" collapsed="false">
      <c r="A190" s="13" t="n">
        <v>2566</v>
      </c>
      <c r="B190" s="28" t="s">
        <v>32</v>
      </c>
      <c r="C190" s="27" t="s">
        <v>33</v>
      </c>
      <c r="D190" s="27" t="s">
        <v>34</v>
      </c>
      <c r="E190" s="27" t="s">
        <v>35</v>
      </c>
      <c r="F190" s="27" t="s">
        <v>36</v>
      </c>
      <c r="G190" s="34" t="s">
        <v>443</v>
      </c>
      <c r="H190" s="40" t="n">
        <v>14067</v>
      </c>
      <c r="I190" s="28" t="s">
        <v>48</v>
      </c>
      <c r="J190" s="27" t="s">
        <v>46</v>
      </c>
      <c r="K190" s="28" t="s">
        <v>9</v>
      </c>
      <c r="L190" s="37" t="n">
        <v>14067</v>
      </c>
      <c r="M190" s="37" t="n">
        <v>14067</v>
      </c>
      <c r="N190" s="19" t="s">
        <v>169</v>
      </c>
      <c r="O190" s="38" t="s">
        <v>444</v>
      </c>
      <c r="P190" s="14" t="n">
        <v>66069398678</v>
      </c>
      <c r="Q190" s="19" t="s">
        <v>437</v>
      </c>
      <c r="R190" s="20" t="s">
        <v>445</v>
      </c>
    </row>
    <row r="191" customFormat="false" ht="48" hidden="false" customHeight="false" outlineLevel="0" collapsed="false">
      <c r="A191" s="13" t="n">
        <v>2566</v>
      </c>
      <c r="B191" s="28" t="s">
        <v>32</v>
      </c>
      <c r="C191" s="27" t="s">
        <v>33</v>
      </c>
      <c r="D191" s="27" t="s">
        <v>34</v>
      </c>
      <c r="E191" s="27" t="s">
        <v>35</v>
      </c>
      <c r="F191" s="27" t="s">
        <v>36</v>
      </c>
      <c r="G191" s="34" t="s">
        <v>446</v>
      </c>
      <c r="H191" s="40" t="n">
        <v>3100</v>
      </c>
      <c r="I191" s="28" t="s">
        <v>48</v>
      </c>
      <c r="J191" s="27" t="s">
        <v>46</v>
      </c>
      <c r="K191" s="28" t="s">
        <v>9</v>
      </c>
      <c r="L191" s="37" t="n">
        <v>3100</v>
      </c>
      <c r="M191" s="37" t="n">
        <v>3100</v>
      </c>
      <c r="N191" s="17" t="n">
        <v>1480300106101</v>
      </c>
      <c r="O191" s="38" t="s">
        <v>436</v>
      </c>
      <c r="P191" s="14" t="n">
        <v>66069401661</v>
      </c>
      <c r="Q191" s="19" t="s">
        <v>437</v>
      </c>
      <c r="R191" s="20" t="s">
        <v>445</v>
      </c>
    </row>
    <row r="192" s="47" customFormat="true" ht="48" hidden="false" customHeight="false" outlineLevel="0" collapsed="false">
      <c r="A192" s="13" t="n">
        <v>2566</v>
      </c>
      <c r="B192" s="28" t="s">
        <v>32</v>
      </c>
      <c r="C192" s="27" t="s">
        <v>33</v>
      </c>
      <c r="D192" s="27" t="s">
        <v>34</v>
      </c>
      <c r="E192" s="27" t="s">
        <v>35</v>
      </c>
      <c r="F192" s="27" t="s">
        <v>36</v>
      </c>
      <c r="G192" s="34" t="s">
        <v>447</v>
      </c>
      <c r="H192" s="40" t="n">
        <v>2840.08</v>
      </c>
      <c r="I192" s="28" t="s">
        <v>48</v>
      </c>
      <c r="J192" s="27" t="s">
        <v>46</v>
      </c>
      <c r="K192" s="28" t="s">
        <v>9</v>
      </c>
      <c r="L192" s="37" t="n">
        <v>2840.08</v>
      </c>
      <c r="M192" s="37" t="n">
        <v>2840.08</v>
      </c>
      <c r="N192" s="19" t="s">
        <v>103</v>
      </c>
      <c r="O192" s="38" t="s">
        <v>104</v>
      </c>
      <c r="P192" s="13" t="n">
        <v>66069519870</v>
      </c>
      <c r="Q192" s="19" t="s">
        <v>442</v>
      </c>
      <c r="R192" s="20" t="s">
        <v>448</v>
      </c>
    </row>
    <row r="193" s="47" customFormat="true" ht="48" hidden="false" customHeight="false" outlineLevel="0" collapsed="false">
      <c r="A193" s="13" t="n">
        <v>2566</v>
      </c>
      <c r="B193" s="28" t="s">
        <v>32</v>
      </c>
      <c r="C193" s="27" t="s">
        <v>33</v>
      </c>
      <c r="D193" s="27" t="s">
        <v>34</v>
      </c>
      <c r="E193" s="27" t="s">
        <v>35</v>
      </c>
      <c r="F193" s="27" t="s">
        <v>36</v>
      </c>
      <c r="G193" s="34" t="s">
        <v>449</v>
      </c>
      <c r="H193" s="40" t="n">
        <v>13550</v>
      </c>
      <c r="I193" s="28" t="s">
        <v>48</v>
      </c>
      <c r="J193" s="27" t="s">
        <v>46</v>
      </c>
      <c r="K193" s="28" t="s">
        <v>9</v>
      </c>
      <c r="L193" s="37" t="n">
        <v>13550</v>
      </c>
      <c r="M193" s="37" t="n">
        <v>13550</v>
      </c>
      <c r="N193" s="17" t="n">
        <v>1480300106101</v>
      </c>
      <c r="O193" s="38" t="s">
        <v>436</v>
      </c>
      <c r="P193" s="14" t="n">
        <v>66069552513</v>
      </c>
      <c r="Q193" s="19" t="s">
        <v>442</v>
      </c>
      <c r="R193" s="20" t="s">
        <v>448</v>
      </c>
    </row>
    <row r="194" s="48" customFormat="true" ht="48" hidden="false" customHeight="false" outlineLevel="0" collapsed="false">
      <c r="A194" s="13" t="n">
        <v>2566</v>
      </c>
      <c r="B194" s="28" t="s">
        <v>32</v>
      </c>
      <c r="C194" s="27" t="s">
        <v>33</v>
      </c>
      <c r="D194" s="27" t="s">
        <v>34</v>
      </c>
      <c r="E194" s="27" t="s">
        <v>35</v>
      </c>
      <c r="F194" s="27" t="s">
        <v>36</v>
      </c>
      <c r="G194" s="34" t="s">
        <v>450</v>
      </c>
      <c r="H194" s="40" t="n">
        <v>22450</v>
      </c>
      <c r="I194" s="28" t="s">
        <v>48</v>
      </c>
      <c r="J194" s="27" t="s">
        <v>46</v>
      </c>
      <c r="K194" s="28" t="s">
        <v>9</v>
      </c>
      <c r="L194" s="37" t="n">
        <v>22450</v>
      </c>
      <c r="M194" s="37" t="n">
        <v>22450</v>
      </c>
      <c r="N194" s="17" t="n">
        <v>1449900258163</v>
      </c>
      <c r="O194" s="38" t="s">
        <v>451</v>
      </c>
      <c r="P194" s="13"/>
      <c r="Q194" s="19" t="s">
        <v>452</v>
      </c>
      <c r="R194" s="20" t="s">
        <v>43</v>
      </c>
    </row>
    <row r="195" customFormat="false" ht="24" hidden="false" customHeight="false" outlineLevel="0" collapsed="false">
      <c r="A195" s="13" t="n">
        <v>2566</v>
      </c>
      <c r="B195" s="28" t="s">
        <v>32</v>
      </c>
      <c r="C195" s="27" t="s">
        <v>33</v>
      </c>
      <c r="D195" s="27" t="s">
        <v>34</v>
      </c>
      <c r="E195" s="27" t="s">
        <v>35</v>
      </c>
      <c r="F195" s="27" t="s">
        <v>36</v>
      </c>
      <c r="G195" s="34" t="s">
        <v>453</v>
      </c>
      <c r="H195" s="40" t="n">
        <v>13900</v>
      </c>
      <c r="I195" s="28" t="s">
        <v>48</v>
      </c>
      <c r="J195" s="27" t="s">
        <v>46</v>
      </c>
      <c r="K195" s="28" t="s">
        <v>9</v>
      </c>
      <c r="L195" s="37" t="n">
        <v>13900</v>
      </c>
      <c r="M195" s="37" t="n">
        <v>13900</v>
      </c>
      <c r="N195" s="49" t="s">
        <v>454</v>
      </c>
      <c r="O195" s="38" t="s">
        <v>455</v>
      </c>
      <c r="P195" s="13" t="n">
        <v>66079015139</v>
      </c>
      <c r="Q195" s="19" t="s">
        <v>452</v>
      </c>
      <c r="R195" s="20" t="s">
        <v>456</v>
      </c>
    </row>
    <row r="196" customFormat="false" ht="24" hidden="false" customHeight="false" outlineLevel="0" collapsed="false">
      <c r="A196" s="13" t="n">
        <v>2566</v>
      </c>
      <c r="B196" s="28" t="s">
        <v>32</v>
      </c>
      <c r="C196" s="27" t="s">
        <v>33</v>
      </c>
      <c r="D196" s="27" t="s">
        <v>34</v>
      </c>
      <c r="E196" s="27" t="s">
        <v>35</v>
      </c>
      <c r="F196" s="27" t="s">
        <v>36</v>
      </c>
      <c r="G196" s="34" t="s">
        <v>457</v>
      </c>
      <c r="H196" s="40" t="n">
        <v>4500</v>
      </c>
      <c r="I196" s="28" t="s">
        <v>48</v>
      </c>
      <c r="J196" s="27" t="s">
        <v>46</v>
      </c>
      <c r="K196" s="28" t="s">
        <v>9</v>
      </c>
      <c r="L196" s="37" t="n">
        <v>4500</v>
      </c>
      <c r="M196" s="37" t="n">
        <v>4500</v>
      </c>
      <c r="N196" s="49" t="s">
        <v>454</v>
      </c>
      <c r="O196" s="38" t="s">
        <v>455</v>
      </c>
      <c r="P196" s="13" t="n">
        <v>66079014852</v>
      </c>
      <c r="Q196" s="19" t="s">
        <v>452</v>
      </c>
      <c r="R196" s="20" t="s">
        <v>456</v>
      </c>
    </row>
    <row r="197" customFormat="false" ht="24" hidden="false" customHeight="false" outlineLevel="0" collapsed="false">
      <c r="A197" s="13" t="n">
        <v>2566</v>
      </c>
      <c r="B197" s="28" t="s">
        <v>32</v>
      </c>
      <c r="C197" s="27" t="s">
        <v>33</v>
      </c>
      <c r="D197" s="27" t="s">
        <v>34</v>
      </c>
      <c r="E197" s="27" t="s">
        <v>35</v>
      </c>
      <c r="F197" s="27" t="s">
        <v>36</v>
      </c>
      <c r="G197" s="34" t="s">
        <v>458</v>
      </c>
      <c r="H197" s="40" t="n">
        <v>760</v>
      </c>
      <c r="I197" s="28" t="s">
        <v>48</v>
      </c>
      <c r="J197" s="27" t="s">
        <v>46</v>
      </c>
      <c r="K197" s="28" t="s">
        <v>9</v>
      </c>
      <c r="L197" s="37" t="n">
        <v>760</v>
      </c>
      <c r="M197" s="37" t="n">
        <v>760</v>
      </c>
      <c r="N197" s="17" t="n">
        <v>3480300712449</v>
      </c>
      <c r="O197" s="38" t="s">
        <v>194</v>
      </c>
      <c r="P197" s="13" t="n">
        <v>66079120960</v>
      </c>
      <c r="Q197" s="19" t="s">
        <v>459</v>
      </c>
      <c r="R197" s="20" t="s">
        <v>460</v>
      </c>
    </row>
    <row r="198" customFormat="false" ht="24" hidden="false" customHeight="false" outlineLevel="0" collapsed="false">
      <c r="A198" s="13" t="n">
        <v>2566</v>
      </c>
      <c r="B198" s="28" t="s">
        <v>32</v>
      </c>
      <c r="C198" s="27" t="s">
        <v>33</v>
      </c>
      <c r="D198" s="27" t="s">
        <v>34</v>
      </c>
      <c r="E198" s="27" t="s">
        <v>35</v>
      </c>
      <c r="F198" s="27" t="s">
        <v>36</v>
      </c>
      <c r="G198" s="34" t="s">
        <v>461</v>
      </c>
      <c r="H198" s="40" t="n">
        <v>30300</v>
      </c>
      <c r="I198" s="28" t="s">
        <v>48</v>
      </c>
      <c r="J198" s="27" t="s">
        <v>46</v>
      </c>
      <c r="K198" s="28" t="s">
        <v>9</v>
      </c>
      <c r="L198" s="37" t="n">
        <v>30300</v>
      </c>
      <c r="M198" s="37" t="n">
        <v>30300</v>
      </c>
      <c r="N198" s="49" t="s">
        <v>462</v>
      </c>
      <c r="O198" s="38" t="s">
        <v>463</v>
      </c>
      <c r="P198" s="50" t="n">
        <v>66079201776</v>
      </c>
      <c r="Q198" s="19" t="s">
        <v>464</v>
      </c>
      <c r="R198" s="20" t="s">
        <v>456</v>
      </c>
    </row>
    <row r="199" customFormat="false" ht="24" hidden="false" customHeight="false" outlineLevel="0" collapsed="false">
      <c r="A199" s="13" t="n">
        <v>2566</v>
      </c>
      <c r="B199" s="28" t="s">
        <v>32</v>
      </c>
      <c r="C199" s="27" t="s">
        <v>33</v>
      </c>
      <c r="D199" s="27" t="s">
        <v>34</v>
      </c>
      <c r="E199" s="27" t="s">
        <v>35</v>
      </c>
      <c r="F199" s="27" t="s">
        <v>36</v>
      </c>
      <c r="G199" s="34" t="s">
        <v>465</v>
      </c>
      <c r="H199" s="40" t="n">
        <v>30210</v>
      </c>
      <c r="I199" s="28" t="s">
        <v>48</v>
      </c>
      <c r="J199" s="27" t="s">
        <v>46</v>
      </c>
      <c r="K199" s="28" t="s">
        <v>9</v>
      </c>
      <c r="L199" s="37" t="n">
        <v>30210</v>
      </c>
      <c r="M199" s="37" t="n">
        <v>30120</v>
      </c>
      <c r="N199" s="19" t="s">
        <v>120</v>
      </c>
      <c r="O199" s="38" t="s">
        <v>201</v>
      </c>
      <c r="P199" s="13" t="n">
        <v>66079197539</v>
      </c>
      <c r="Q199" s="19" t="s">
        <v>466</v>
      </c>
      <c r="R199" s="20" t="s">
        <v>467</v>
      </c>
    </row>
    <row r="200" customFormat="false" ht="24" hidden="false" customHeight="false" outlineLevel="0" collapsed="false">
      <c r="A200" s="13" t="n">
        <v>2566</v>
      </c>
      <c r="B200" s="28" t="s">
        <v>32</v>
      </c>
      <c r="C200" s="27" t="s">
        <v>33</v>
      </c>
      <c r="D200" s="27" t="s">
        <v>34</v>
      </c>
      <c r="E200" s="27" t="s">
        <v>35</v>
      </c>
      <c r="F200" s="27" t="s">
        <v>36</v>
      </c>
      <c r="G200" s="34" t="s">
        <v>468</v>
      </c>
      <c r="H200" s="40" t="n">
        <v>7500</v>
      </c>
      <c r="I200" s="28" t="s">
        <v>48</v>
      </c>
      <c r="J200" s="27" t="s">
        <v>46</v>
      </c>
      <c r="K200" s="28" t="s">
        <v>9</v>
      </c>
      <c r="L200" s="37" t="n">
        <v>7500</v>
      </c>
      <c r="M200" s="37" t="n">
        <v>7500</v>
      </c>
      <c r="N200" s="19" t="s">
        <v>469</v>
      </c>
      <c r="O200" s="38" t="s">
        <v>470</v>
      </c>
      <c r="P200" s="13" t="n">
        <v>66079197539</v>
      </c>
      <c r="Q200" s="19" t="s">
        <v>466</v>
      </c>
      <c r="R200" s="20" t="s">
        <v>467</v>
      </c>
    </row>
    <row r="201" customFormat="false" ht="48" hidden="false" customHeight="false" outlineLevel="0" collapsed="false">
      <c r="A201" s="13" t="n">
        <v>2566</v>
      </c>
      <c r="B201" s="28" t="s">
        <v>32</v>
      </c>
      <c r="C201" s="27" t="s">
        <v>33</v>
      </c>
      <c r="D201" s="27" t="s">
        <v>34</v>
      </c>
      <c r="E201" s="27" t="s">
        <v>35</v>
      </c>
      <c r="F201" s="27" t="s">
        <v>36</v>
      </c>
      <c r="G201" s="34" t="s">
        <v>471</v>
      </c>
      <c r="H201" s="40" t="n">
        <v>2500</v>
      </c>
      <c r="I201" s="28" t="s">
        <v>48</v>
      </c>
      <c r="J201" s="27" t="s">
        <v>46</v>
      </c>
      <c r="K201" s="28" t="s">
        <v>9</v>
      </c>
      <c r="L201" s="37" t="n">
        <v>2500</v>
      </c>
      <c r="M201" s="37" t="n">
        <v>2500</v>
      </c>
      <c r="N201" s="19" t="s">
        <v>469</v>
      </c>
      <c r="O201" s="38" t="s">
        <v>470</v>
      </c>
      <c r="P201" s="13" t="n">
        <v>66072943834</v>
      </c>
      <c r="Q201" s="19" t="s">
        <v>466</v>
      </c>
      <c r="R201" s="20" t="s">
        <v>467</v>
      </c>
    </row>
    <row r="202" customFormat="false" ht="72" hidden="false" customHeight="false" outlineLevel="0" collapsed="false">
      <c r="A202" s="13" t="n">
        <v>2566</v>
      </c>
      <c r="B202" s="28" t="s">
        <v>32</v>
      </c>
      <c r="C202" s="27" t="s">
        <v>33</v>
      </c>
      <c r="D202" s="27" t="s">
        <v>34</v>
      </c>
      <c r="E202" s="27" t="s">
        <v>35</v>
      </c>
      <c r="F202" s="27" t="s">
        <v>36</v>
      </c>
      <c r="G202" s="34" t="s">
        <v>472</v>
      </c>
      <c r="H202" s="40" t="n">
        <v>3000</v>
      </c>
      <c r="I202" s="28" t="s">
        <v>48</v>
      </c>
      <c r="J202" s="27" t="s">
        <v>46</v>
      </c>
      <c r="K202" s="28" t="s">
        <v>9</v>
      </c>
      <c r="L202" s="37" t="n">
        <v>3000</v>
      </c>
      <c r="M202" s="37" t="n">
        <v>3000</v>
      </c>
      <c r="N202" s="17" t="n">
        <v>3480100398104</v>
      </c>
      <c r="O202" s="38" t="s">
        <v>124</v>
      </c>
      <c r="P202" s="13" t="n">
        <v>66079453860</v>
      </c>
      <c r="Q202" s="19" t="s">
        <v>460</v>
      </c>
      <c r="R202" s="20" t="s">
        <v>473</v>
      </c>
    </row>
    <row r="203" customFormat="false" ht="24" hidden="false" customHeight="false" outlineLevel="0" collapsed="false">
      <c r="A203" s="13" t="n">
        <v>2566</v>
      </c>
      <c r="B203" s="28" t="s">
        <v>32</v>
      </c>
      <c r="C203" s="27" t="s">
        <v>33</v>
      </c>
      <c r="D203" s="27" t="s">
        <v>34</v>
      </c>
      <c r="E203" s="27" t="s">
        <v>35</v>
      </c>
      <c r="F203" s="27" t="s">
        <v>36</v>
      </c>
      <c r="G203" s="34" t="s">
        <v>474</v>
      </c>
      <c r="H203" s="40" t="n">
        <v>1590</v>
      </c>
      <c r="I203" s="51" t="s">
        <v>48</v>
      </c>
      <c r="J203" s="27" t="s">
        <v>46</v>
      </c>
      <c r="K203" s="28" t="s">
        <v>9</v>
      </c>
      <c r="L203" s="37" t="n">
        <v>1590</v>
      </c>
      <c r="M203" s="37" t="n">
        <v>1590</v>
      </c>
      <c r="N203" s="17" t="n">
        <v>3480300011939</v>
      </c>
      <c r="O203" s="38" t="s">
        <v>475</v>
      </c>
      <c r="P203" s="13" t="n">
        <v>66079430932</v>
      </c>
      <c r="Q203" s="19" t="s">
        <v>476</v>
      </c>
      <c r="R203" s="20" t="s">
        <v>477</v>
      </c>
    </row>
    <row r="204" customFormat="false" ht="24" hidden="false" customHeight="false" outlineLevel="0" collapsed="false">
      <c r="A204" s="13" t="n">
        <v>2566</v>
      </c>
      <c r="B204" s="28" t="s">
        <v>32</v>
      </c>
      <c r="C204" s="27" t="s">
        <v>33</v>
      </c>
      <c r="D204" s="27" t="s">
        <v>34</v>
      </c>
      <c r="E204" s="27" t="s">
        <v>35</v>
      </c>
      <c r="F204" s="27" t="s">
        <v>36</v>
      </c>
      <c r="G204" s="34" t="s">
        <v>478</v>
      </c>
      <c r="H204" s="40" t="n">
        <v>18000</v>
      </c>
      <c r="I204" s="52" t="s">
        <v>48</v>
      </c>
      <c r="J204" s="27" t="s">
        <v>46</v>
      </c>
      <c r="K204" s="28" t="s">
        <v>9</v>
      </c>
      <c r="L204" s="37" t="n">
        <v>18000</v>
      </c>
      <c r="M204" s="37" t="n">
        <v>18000</v>
      </c>
      <c r="N204" s="53" t="s">
        <v>479</v>
      </c>
      <c r="O204" s="38" t="s">
        <v>480</v>
      </c>
      <c r="P204" s="13" t="n">
        <v>66079431557</v>
      </c>
      <c r="Q204" s="19" t="s">
        <v>476</v>
      </c>
      <c r="R204" s="20" t="s">
        <v>481</v>
      </c>
    </row>
    <row r="205" customFormat="false" ht="48" hidden="false" customHeight="false" outlineLevel="0" collapsed="false">
      <c r="A205" s="13" t="n">
        <v>2566</v>
      </c>
      <c r="B205" s="28" t="s">
        <v>32</v>
      </c>
      <c r="C205" s="27" t="s">
        <v>33</v>
      </c>
      <c r="D205" s="27" t="s">
        <v>34</v>
      </c>
      <c r="E205" s="27" t="s">
        <v>35</v>
      </c>
      <c r="F205" s="27" t="s">
        <v>36</v>
      </c>
      <c r="G205" s="34" t="s">
        <v>482</v>
      </c>
      <c r="H205" s="40" t="n">
        <v>118332.15</v>
      </c>
      <c r="I205" s="51" t="s">
        <v>48</v>
      </c>
      <c r="J205" s="27" t="s">
        <v>46</v>
      </c>
      <c r="K205" s="28" t="s">
        <v>9</v>
      </c>
      <c r="L205" s="37" t="n">
        <v>18332.15</v>
      </c>
      <c r="M205" s="37" t="n">
        <v>118332.15</v>
      </c>
      <c r="N205" s="19" t="s">
        <v>144</v>
      </c>
      <c r="O205" s="38" t="s">
        <v>209</v>
      </c>
      <c r="P205" s="13" t="n">
        <v>66079439461</v>
      </c>
      <c r="Q205" s="19" t="s">
        <v>476</v>
      </c>
      <c r="R205" s="20" t="s">
        <v>412</v>
      </c>
    </row>
    <row r="206" customFormat="false" ht="48" hidden="false" customHeight="false" outlineLevel="0" collapsed="false">
      <c r="A206" s="13" t="n">
        <v>2566</v>
      </c>
      <c r="B206" s="28" t="s">
        <v>32</v>
      </c>
      <c r="C206" s="27" t="s">
        <v>33</v>
      </c>
      <c r="D206" s="27" t="s">
        <v>34</v>
      </c>
      <c r="E206" s="27" t="s">
        <v>35</v>
      </c>
      <c r="F206" s="54" t="s">
        <v>36</v>
      </c>
      <c r="G206" s="55" t="s">
        <v>483</v>
      </c>
      <c r="H206" s="56" t="n">
        <v>13200</v>
      </c>
      <c r="I206" s="57" t="s">
        <v>48</v>
      </c>
      <c r="J206" s="32" t="s">
        <v>46</v>
      </c>
      <c r="K206" s="58" t="s">
        <v>9</v>
      </c>
      <c r="L206" s="59" t="n">
        <v>13200</v>
      </c>
      <c r="M206" s="59" t="n">
        <v>13200</v>
      </c>
      <c r="N206" s="60" t="n">
        <v>3489900103948</v>
      </c>
      <c r="O206" s="61" t="s">
        <v>484</v>
      </c>
      <c r="P206" s="32" t="n">
        <v>66079533015</v>
      </c>
      <c r="Q206" s="62" t="s">
        <v>476</v>
      </c>
      <c r="R206" s="63" t="s">
        <v>485</v>
      </c>
    </row>
    <row r="207" customFormat="false" ht="48" hidden="false" customHeight="false" outlineLevel="0" collapsed="false">
      <c r="A207" s="13" t="n">
        <v>2566</v>
      </c>
      <c r="B207" s="28" t="s">
        <v>32</v>
      </c>
      <c r="C207" s="27" t="s">
        <v>33</v>
      </c>
      <c r="D207" s="27" t="s">
        <v>34</v>
      </c>
      <c r="E207" s="27" t="s">
        <v>35</v>
      </c>
      <c r="F207" s="27" t="s">
        <v>36</v>
      </c>
      <c r="G207" s="64" t="s">
        <v>486</v>
      </c>
      <c r="H207" s="65" t="n">
        <v>25070</v>
      </c>
      <c r="I207" s="66" t="s">
        <v>48</v>
      </c>
      <c r="J207" s="67" t="s">
        <v>46</v>
      </c>
      <c r="K207" s="66" t="s">
        <v>9</v>
      </c>
      <c r="L207" s="68" t="n">
        <v>25070</v>
      </c>
      <c r="M207" s="59" t="n">
        <v>25070</v>
      </c>
      <c r="N207" s="60" t="n">
        <v>3480100209204</v>
      </c>
      <c r="O207" s="69" t="s">
        <v>153</v>
      </c>
      <c r="P207" s="67" t="n">
        <v>66089063036</v>
      </c>
      <c r="Q207" s="70" t="s">
        <v>487</v>
      </c>
      <c r="R207" s="70" t="s">
        <v>488</v>
      </c>
    </row>
    <row r="208" customFormat="false" ht="24" hidden="false" customHeight="false" outlineLevel="0" collapsed="false">
      <c r="A208" s="13" t="n">
        <v>2566</v>
      </c>
      <c r="B208" s="28" t="s">
        <v>32</v>
      </c>
      <c r="C208" s="27" t="s">
        <v>33</v>
      </c>
      <c r="D208" s="27" t="s">
        <v>34</v>
      </c>
      <c r="E208" s="27" t="s">
        <v>35</v>
      </c>
      <c r="F208" s="27" t="s">
        <v>36</v>
      </c>
      <c r="G208" s="34" t="s">
        <v>489</v>
      </c>
      <c r="H208" s="40" t="n">
        <v>5480</v>
      </c>
      <c r="I208" s="28" t="s">
        <v>48</v>
      </c>
      <c r="J208" s="27" t="s">
        <v>46</v>
      </c>
      <c r="K208" s="28" t="s">
        <v>9</v>
      </c>
      <c r="L208" s="71" t="n">
        <v>5480</v>
      </c>
      <c r="M208" s="68" t="n">
        <v>5480</v>
      </c>
      <c r="N208" s="17" t="n">
        <v>3480300011939</v>
      </c>
      <c r="O208" s="69" t="s">
        <v>475</v>
      </c>
      <c r="P208" s="13" t="n">
        <v>66089065687</v>
      </c>
      <c r="Q208" s="19" t="s">
        <v>487</v>
      </c>
      <c r="R208" s="20" t="s">
        <v>488</v>
      </c>
    </row>
    <row r="209" customFormat="false" ht="54.75" hidden="false" customHeight="true" outlineLevel="0" collapsed="false">
      <c r="A209" s="13" t="n">
        <v>2566</v>
      </c>
      <c r="B209" s="28" t="s">
        <v>32</v>
      </c>
      <c r="C209" s="27" t="s">
        <v>33</v>
      </c>
      <c r="D209" s="27" t="s">
        <v>34</v>
      </c>
      <c r="E209" s="27" t="s">
        <v>35</v>
      </c>
      <c r="F209" s="27" t="s">
        <v>36</v>
      </c>
      <c r="G209" s="34" t="s">
        <v>490</v>
      </c>
      <c r="H209" s="40" t="n">
        <v>300600</v>
      </c>
      <c r="I209" s="28" t="s">
        <v>48</v>
      </c>
      <c r="J209" s="27" t="s">
        <v>46</v>
      </c>
      <c r="K209" s="28" t="s">
        <v>9</v>
      </c>
      <c r="L209" s="72" t="n">
        <v>283415.38</v>
      </c>
      <c r="M209" s="39" t="n">
        <v>282400</v>
      </c>
      <c r="N209" s="19" t="s">
        <v>113</v>
      </c>
      <c r="O209" s="38" t="s">
        <v>396</v>
      </c>
      <c r="P209" s="13" t="n">
        <v>66079544331</v>
      </c>
      <c r="Q209" s="19" t="s">
        <v>481</v>
      </c>
      <c r="R209" s="20" t="s">
        <v>491</v>
      </c>
    </row>
    <row r="210" customFormat="false" ht="72" hidden="false" customHeight="false" outlineLevel="0" collapsed="false">
      <c r="A210" s="13" t="n">
        <v>2566</v>
      </c>
      <c r="B210" s="28" t="s">
        <v>32</v>
      </c>
      <c r="C210" s="27" t="s">
        <v>33</v>
      </c>
      <c r="D210" s="27" t="s">
        <v>34</v>
      </c>
      <c r="E210" s="27" t="s">
        <v>35</v>
      </c>
      <c r="F210" s="27" t="s">
        <v>36</v>
      </c>
      <c r="G210" s="34" t="s">
        <v>492</v>
      </c>
      <c r="H210" s="73" t="n">
        <v>353000</v>
      </c>
      <c r="I210" s="66" t="s">
        <v>48</v>
      </c>
      <c r="J210" s="67" t="s">
        <v>46</v>
      </c>
      <c r="K210" s="66" t="s">
        <v>9</v>
      </c>
      <c r="L210" s="68" t="n">
        <v>332644.9</v>
      </c>
      <c r="M210" s="74" t="n">
        <v>331600</v>
      </c>
      <c r="N210" s="70" t="s">
        <v>113</v>
      </c>
      <c r="O210" s="69" t="s">
        <v>396</v>
      </c>
      <c r="P210" s="67" t="n">
        <v>66079530211</v>
      </c>
      <c r="Q210" s="70" t="s">
        <v>481</v>
      </c>
      <c r="R210" s="75" t="s">
        <v>491</v>
      </c>
    </row>
    <row r="211" customFormat="false" ht="24" hidden="false" customHeight="false" outlineLevel="0" collapsed="false">
      <c r="A211" s="13" t="n">
        <v>2566</v>
      </c>
      <c r="B211" s="28" t="s">
        <v>32</v>
      </c>
      <c r="C211" s="27" t="s">
        <v>33</v>
      </c>
      <c r="D211" s="27" t="s">
        <v>34</v>
      </c>
      <c r="E211" s="27" t="s">
        <v>35</v>
      </c>
      <c r="F211" s="27" t="s">
        <v>36</v>
      </c>
      <c r="G211" s="34" t="s">
        <v>493</v>
      </c>
      <c r="H211" s="40" t="n">
        <v>5400</v>
      </c>
      <c r="I211" s="28" t="s">
        <v>48</v>
      </c>
      <c r="J211" s="27" t="s">
        <v>46</v>
      </c>
      <c r="K211" s="28" t="s">
        <v>9</v>
      </c>
      <c r="L211" s="37" t="n">
        <v>5400</v>
      </c>
      <c r="M211" s="37" t="n">
        <v>5400</v>
      </c>
      <c r="N211" s="49" t="s">
        <v>494</v>
      </c>
      <c r="O211" s="38" t="s">
        <v>495</v>
      </c>
      <c r="P211" s="13" t="n">
        <v>66089226755</v>
      </c>
      <c r="Q211" s="19" t="s">
        <v>496</v>
      </c>
      <c r="R211" s="20" t="s">
        <v>497</v>
      </c>
    </row>
    <row r="212" s="78" customFormat="true" ht="24" hidden="false" customHeight="false" outlineLevel="0" collapsed="false">
      <c r="A212" s="67" t="n">
        <v>2566</v>
      </c>
      <c r="B212" s="66" t="s">
        <v>32</v>
      </c>
      <c r="C212" s="67" t="s">
        <v>33</v>
      </c>
      <c r="D212" s="67" t="s">
        <v>34</v>
      </c>
      <c r="E212" s="67" t="s">
        <v>35</v>
      </c>
      <c r="F212" s="67" t="s">
        <v>36</v>
      </c>
      <c r="G212" s="76" t="s">
        <v>334</v>
      </c>
      <c r="H212" s="73" t="n">
        <v>23648</v>
      </c>
      <c r="I212" s="66" t="s">
        <v>48</v>
      </c>
      <c r="J212" s="67" t="s">
        <v>46</v>
      </c>
      <c r="K212" s="66" t="s">
        <v>9</v>
      </c>
      <c r="L212" s="68" t="n">
        <v>23648</v>
      </c>
      <c r="M212" s="68" t="n">
        <v>23648</v>
      </c>
      <c r="N212" s="70" t="s">
        <v>120</v>
      </c>
      <c r="O212" s="69" t="s">
        <v>201</v>
      </c>
      <c r="P212" s="67" t="n">
        <v>66089361061</v>
      </c>
      <c r="Q212" s="70" t="s">
        <v>498</v>
      </c>
      <c r="R212" s="77" t="s">
        <v>499</v>
      </c>
    </row>
    <row r="213" customFormat="false" ht="48" hidden="false" customHeight="false" outlineLevel="0" collapsed="false">
      <c r="A213" s="13" t="n">
        <v>2566</v>
      </c>
      <c r="B213" s="28" t="s">
        <v>32</v>
      </c>
      <c r="C213" s="27" t="s">
        <v>33</v>
      </c>
      <c r="D213" s="27" t="s">
        <v>34</v>
      </c>
      <c r="E213" s="27" t="s">
        <v>35</v>
      </c>
      <c r="F213" s="27" t="s">
        <v>36</v>
      </c>
      <c r="G213" s="34" t="s">
        <v>500</v>
      </c>
      <c r="H213" s="40" t="n">
        <v>60680</v>
      </c>
      <c r="I213" s="28" t="s">
        <v>48</v>
      </c>
      <c r="J213" s="27" t="s">
        <v>46</v>
      </c>
      <c r="K213" s="28" t="s">
        <v>9</v>
      </c>
      <c r="L213" s="37" t="n">
        <v>60680</v>
      </c>
      <c r="M213" s="37" t="n">
        <v>60680</v>
      </c>
      <c r="N213" s="19" t="s">
        <v>98</v>
      </c>
      <c r="O213" s="38" t="s">
        <v>381</v>
      </c>
      <c r="P213" s="13" t="n">
        <v>66089357441</v>
      </c>
      <c r="Q213" s="19" t="s">
        <v>497</v>
      </c>
      <c r="R213" s="20" t="s">
        <v>501</v>
      </c>
    </row>
    <row r="214" customFormat="false" ht="48" hidden="false" customHeight="false" outlineLevel="0" collapsed="false">
      <c r="A214" s="13" t="n">
        <v>2566</v>
      </c>
      <c r="B214" s="28" t="s">
        <v>32</v>
      </c>
      <c r="C214" s="27" t="s">
        <v>33</v>
      </c>
      <c r="D214" s="27" t="s">
        <v>34</v>
      </c>
      <c r="E214" s="27" t="s">
        <v>35</v>
      </c>
      <c r="F214" s="27" t="s">
        <v>36</v>
      </c>
      <c r="G214" s="34" t="s">
        <v>502</v>
      </c>
      <c r="H214" s="73" t="n">
        <v>1140</v>
      </c>
      <c r="I214" s="66" t="s">
        <v>48</v>
      </c>
      <c r="J214" s="67" t="s">
        <v>46</v>
      </c>
      <c r="K214" s="66" t="s">
        <v>9</v>
      </c>
      <c r="L214" s="68" t="n">
        <v>1140</v>
      </c>
      <c r="M214" s="68" t="n">
        <v>1140</v>
      </c>
      <c r="N214" s="79" t="n">
        <v>3480300701463</v>
      </c>
      <c r="O214" s="69" t="s">
        <v>503</v>
      </c>
      <c r="P214" s="67" t="n">
        <v>66089386563</v>
      </c>
      <c r="Q214" s="70" t="s">
        <v>497</v>
      </c>
      <c r="R214" s="75" t="s">
        <v>504</v>
      </c>
    </row>
    <row r="215" customFormat="false" ht="24" hidden="false" customHeight="false" outlineLevel="0" collapsed="false">
      <c r="A215" s="13" t="n">
        <v>2566</v>
      </c>
      <c r="B215" s="28" t="s">
        <v>32</v>
      </c>
      <c r="C215" s="27" t="s">
        <v>33</v>
      </c>
      <c r="D215" s="27" t="s">
        <v>34</v>
      </c>
      <c r="E215" s="27" t="s">
        <v>35</v>
      </c>
      <c r="F215" s="27" t="s">
        <v>36</v>
      </c>
      <c r="G215" s="34" t="s">
        <v>505</v>
      </c>
      <c r="H215" s="73" t="n">
        <v>25812</v>
      </c>
      <c r="I215" s="66" t="s">
        <v>48</v>
      </c>
      <c r="J215" s="67" t="s">
        <v>46</v>
      </c>
      <c r="K215" s="66" t="s">
        <v>9</v>
      </c>
      <c r="L215" s="68" t="n">
        <v>25812</v>
      </c>
      <c r="M215" s="68" t="n">
        <v>25812</v>
      </c>
      <c r="N215" s="79" t="n">
        <v>3489900104936</v>
      </c>
      <c r="O215" s="69" t="s">
        <v>361</v>
      </c>
      <c r="P215" s="67" t="n">
        <v>66089390679</v>
      </c>
      <c r="Q215" s="70" t="s">
        <v>506</v>
      </c>
      <c r="R215" s="75" t="s">
        <v>507</v>
      </c>
    </row>
    <row r="216" customFormat="false" ht="24" hidden="false" customHeight="false" outlineLevel="0" collapsed="false">
      <c r="A216" s="13" t="n">
        <v>2566</v>
      </c>
      <c r="B216" s="28" t="s">
        <v>32</v>
      </c>
      <c r="C216" s="27" t="s">
        <v>33</v>
      </c>
      <c r="D216" s="27" t="s">
        <v>34</v>
      </c>
      <c r="E216" s="27" t="s">
        <v>35</v>
      </c>
      <c r="F216" s="27" t="s">
        <v>36</v>
      </c>
      <c r="G216" s="34" t="s">
        <v>508</v>
      </c>
      <c r="H216" s="40" t="n">
        <v>95900</v>
      </c>
      <c r="I216" s="28" t="s">
        <v>48</v>
      </c>
      <c r="J216" s="27" t="s">
        <v>46</v>
      </c>
      <c r="K216" s="28" t="s">
        <v>9</v>
      </c>
      <c r="L216" s="37" t="n">
        <v>95900</v>
      </c>
      <c r="M216" s="37" t="n">
        <v>95900</v>
      </c>
      <c r="N216" s="17" t="n">
        <v>3480300062487</v>
      </c>
      <c r="O216" s="38" t="s">
        <v>509</v>
      </c>
      <c r="P216" s="13" t="n">
        <v>66089558242</v>
      </c>
      <c r="Q216" s="19" t="s">
        <v>510</v>
      </c>
      <c r="R216" s="20" t="s">
        <v>511</v>
      </c>
    </row>
    <row r="217" customFormat="false" ht="72" hidden="false" customHeight="false" outlineLevel="0" collapsed="false">
      <c r="A217" s="13" t="n">
        <v>2566</v>
      </c>
      <c r="B217" s="28" t="s">
        <v>32</v>
      </c>
      <c r="C217" s="27" t="s">
        <v>33</v>
      </c>
      <c r="D217" s="27" t="s">
        <v>34</v>
      </c>
      <c r="E217" s="27" t="s">
        <v>35</v>
      </c>
      <c r="F217" s="27" t="s">
        <v>36</v>
      </c>
      <c r="G217" s="34" t="s">
        <v>512</v>
      </c>
      <c r="H217" s="80" t="n">
        <v>400000</v>
      </c>
      <c r="I217" s="81" t="s">
        <v>48</v>
      </c>
      <c r="J217" s="27" t="s">
        <v>39</v>
      </c>
      <c r="K217" s="81" t="s">
        <v>9</v>
      </c>
      <c r="L217" s="82" t="n">
        <v>351085.34</v>
      </c>
      <c r="M217" s="83" t="n">
        <v>350500</v>
      </c>
      <c r="N217" s="84" t="s">
        <v>113</v>
      </c>
      <c r="O217" s="85" t="s">
        <v>396</v>
      </c>
      <c r="P217" s="86" t="n">
        <v>66089343828</v>
      </c>
      <c r="Q217" s="84" t="s">
        <v>504</v>
      </c>
      <c r="R217" s="87" t="s">
        <v>513</v>
      </c>
    </row>
    <row r="218" s="78" customFormat="true" ht="48" hidden="false" customHeight="false" outlineLevel="0" collapsed="false">
      <c r="A218" s="67" t="n">
        <v>2566</v>
      </c>
      <c r="B218" s="66" t="s">
        <v>32</v>
      </c>
      <c r="C218" s="67" t="s">
        <v>33</v>
      </c>
      <c r="D218" s="67" t="s">
        <v>34</v>
      </c>
      <c r="E218" s="67" t="s">
        <v>35</v>
      </c>
      <c r="F218" s="67" t="s">
        <v>36</v>
      </c>
      <c r="G218" s="76" t="s">
        <v>514</v>
      </c>
      <c r="H218" s="73" t="n">
        <v>128000</v>
      </c>
      <c r="I218" s="66" t="s">
        <v>48</v>
      </c>
      <c r="J218" s="27" t="s">
        <v>39</v>
      </c>
      <c r="K218" s="66" t="s">
        <v>9</v>
      </c>
      <c r="L218" s="68" t="n">
        <v>106970.15</v>
      </c>
      <c r="M218" s="74" t="n">
        <v>106400</v>
      </c>
      <c r="N218" s="70" t="s">
        <v>113</v>
      </c>
      <c r="O218" s="69" t="s">
        <v>396</v>
      </c>
      <c r="P218" s="67" t="n">
        <v>66089343415</v>
      </c>
      <c r="Q218" s="70" t="s">
        <v>504</v>
      </c>
      <c r="R218" s="77" t="s">
        <v>513</v>
      </c>
    </row>
    <row r="219" s="78" customFormat="true" ht="72" hidden="false" customHeight="false" outlineLevel="0" collapsed="false">
      <c r="A219" s="67" t="n">
        <v>2566</v>
      </c>
      <c r="B219" s="66" t="s">
        <v>32</v>
      </c>
      <c r="C219" s="67" t="s">
        <v>33</v>
      </c>
      <c r="D219" s="67" t="s">
        <v>34</v>
      </c>
      <c r="E219" s="67" t="s">
        <v>35</v>
      </c>
      <c r="F219" s="67" t="s">
        <v>36</v>
      </c>
      <c r="G219" s="76" t="s">
        <v>515</v>
      </c>
      <c r="H219" s="73" t="n">
        <v>14000</v>
      </c>
      <c r="I219" s="66" t="s">
        <v>48</v>
      </c>
      <c r="J219" s="67" t="s">
        <v>46</v>
      </c>
      <c r="K219" s="66" t="s">
        <v>9</v>
      </c>
      <c r="L219" s="68" t="n">
        <v>14000</v>
      </c>
      <c r="M219" s="68" t="n">
        <v>14000</v>
      </c>
      <c r="N219" s="79" t="n">
        <v>3480100398104</v>
      </c>
      <c r="O219" s="69" t="s">
        <v>516</v>
      </c>
      <c r="P219" s="67" t="n">
        <v>66089683265</v>
      </c>
      <c r="Q219" s="70" t="s">
        <v>517</v>
      </c>
      <c r="R219" s="77" t="s">
        <v>518</v>
      </c>
    </row>
    <row r="220" s="78" customFormat="true" ht="72" hidden="false" customHeight="false" outlineLevel="0" collapsed="false">
      <c r="A220" s="67" t="n">
        <v>2566</v>
      </c>
      <c r="B220" s="66" t="s">
        <v>32</v>
      </c>
      <c r="C220" s="67" t="s">
        <v>33</v>
      </c>
      <c r="D220" s="67" t="s">
        <v>34</v>
      </c>
      <c r="E220" s="67" t="s">
        <v>35</v>
      </c>
      <c r="F220" s="67" t="s">
        <v>36</v>
      </c>
      <c r="G220" s="88" t="s">
        <v>519</v>
      </c>
      <c r="H220" s="73" t="n">
        <v>300000</v>
      </c>
      <c r="I220" s="66" t="s">
        <v>48</v>
      </c>
      <c r="J220" s="27" t="s">
        <v>39</v>
      </c>
      <c r="K220" s="66" t="s">
        <v>9</v>
      </c>
      <c r="L220" s="68" t="n">
        <v>299500</v>
      </c>
      <c r="M220" s="68" t="n">
        <v>299500</v>
      </c>
      <c r="N220" s="79" t="n">
        <v>483540000441</v>
      </c>
      <c r="O220" s="69" t="s">
        <v>520</v>
      </c>
      <c r="P220" s="67" t="n">
        <v>66089669605</v>
      </c>
      <c r="Q220" s="70" t="s">
        <v>521</v>
      </c>
      <c r="R220" s="77" t="s">
        <v>522</v>
      </c>
    </row>
    <row r="221" s="78" customFormat="true" ht="48" hidden="false" customHeight="false" outlineLevel="0" collapsed="false">
      <c r="A221" s="67" t="n">
        <v>2566</v>
      </c>
      <c r="B221" s="66" t="s">
        <v>32</v>
      </c>
      <c r="C221" s="67" t="s">
        <v>33</v>
      </c>
      <c r="D221" s="67" t="s">
        <v>34</v>
      </c>
      <c r="E221" s="67" t="s">
        <v>35</v>
      </c>
      <c r="F221" s="67" t="s">
        <v>36</v>
      </c>
      <c r="G221" s="88" t="s">
        <v>523</v>
      </c>
      <c r="H221" s="73" t="n">
        <v>400000</v>
      </c>
      <c r="I221" s="66" t="s">
        <v>48</v>
      </c>
      <c r="J221" s="27" t="s">
        <v>39</v>
      </c>
      <c r="K221" s="66" t="s">
        <v>9</v>
      </c>
      <c r="L221" s="68" t="n">
        <v>463831.96</v>
      </c>
      <c r="M221" s="68" t="n">
        <v>399500</v>
      </c>
      <c r="N221" s="70" t="s">
        <v>113</v>
      </c>
      <c r="O221" s="69" t="s">
        <v>524</v>
      </c>
      <c r="P221" s="67" t="n">
        <v>66089620966</v>
      </c>
      <c r="Q221" s="70" t="s">
        <v>521</v>
      </c>
      <c r="R221" s="77" t="s">
        <v>522</v>
      </c>
    </row>
    <row r="222" s="78" customFormat="true" ht="24" hidden="false" customHeight="false" outlineLevel="0" collapsed="false">
      <c r="A222" s="67" t="n">
        <v>2566</v>
      </c>
      <c r="B222" s="66" t="s">
        <v>32</v>
      </c>
      <c r="C222" s="67" t="s">
        <v>33</v>
      </c>
      <c r="D222" s="67" t="s">
        <v>34</v>
      </c>
      <c r="E222" s="67" t="s">
        <v>35</v>
      </c>
      <c r="F222" s="67" t="s">
        <v>36</v>
      </c>
      <c r="G222" s="88" t="s">
        <v>525</v>
      </c>
      <c r="H222" s="73" t="n">
        <v>5460</v>
      </c>
      <c r="I222" s="66" t="s">
        <v>48</v>
      </c>
      <c r="J222" s="67" t="s">
        <v>46</v>
      </c>
      <c r="K222" s="66" t="s">
        <v>9</v>
      </c>
      <c r="L222" s="68" t="n">
        <v>5460</v>
      </c>
      <c r="M222" s="74" t="n">
        <v>5460</v>
      </c>
      <c r="N222" s="70" t="s">
        <v>277</v>
      </c>
      <c r="O222" s="69" t="s">
        <v>278</v>
      </c>
      <c r="P222" s="67" t="n">
        <v>66099052239</v>
      </c>
      <c r="Q222" s="70" t="s">
        <v>521</v>
      </c>
      <c r="R222" s="77" t="s">
        <v>526</v>
      </c>
    </row>
    <row r="223" s="78" customFormat="true" ht="24" hidden="false" customHeight="false" outlineLevel="0" collapsed="false">
      <c r="A223" s="67" t="n">
        <v>2566</v>
      </c>
      <c r="B223" s="66" t="s">
        <v>32</v>
      </c>
      <c r="C223" s="67" t="s">
        <v>33</v>
      </c>
      <c r="D223" s="67" t="s">
        <v>34</v>
      </c>
      <c r="E223" s="67" t="s">
        <v>35</v>
      </c>
      <c r="F223" s="67" t="s">
        <v>36</v>
      </c>
      <c r="G223" s="88" t="s">
        <v>527</v>
      </c>
      <c r="H223" s="73" t="n">
        <v>7820</v>
      </c>
      <c r="I223" s="66" t="s">
        <v>48</v>
      </c>
      <c r="J223" s="67" t="s">
        <v>46</v>
      </c>
      <c r="K223" s="66" t="s">
        <v>9</v>
      </c>
      <c r="L223" s="68" t="n">
        <v>7820</v>
      </c>
      <c r="M223" s="68" t="n">
        <v>7820</v>
      </c>
      <c r="N223" s="79" t="n">
        <v>3489900104936</v>
      </c>
      <c r="O223" s="69" t="s">
        <v>361</v>
      </c>
      <c r="P223" s="67" t="n">
        <v>66099044429</v>
      </c>
      <c r="Q223" s="70" t="s">
        <v>528</v>
      </c>
      <c r="R223" s="77" t="s">
        <v>529</v>
      </c>
    </row>
    <row r="224" s="78" customFormat="true" ht="24" hidden="false" customHeight="false" outlineLevel="0" collapsed="false">
      <c r="A224" s="67" t="n">
        <v>2566</v>
      </c>
      <c r="B224" s="66" t="s">
        <v>32</v>
      </c>
      <c r="C224" s="67" t="s">
        <v>33</v>
      </c>
      <c r="D224" s="67" t="s">
        <v>34</v>
      </c>
      <c r="E224" s="67" t="s">
        <v>35</v>
      </c>
      <c r="F224" s="67" t="s">
        <v>36</v>
      </c>
      <c r="G224" s="88" t="s">
        <v>530</v>
      </c>
      <c r="H224" s="73" t="n">
        <v>8990</v>
      </c>
      <c r="I224" s="66" t="s">
        <v>48</v>
      </c>
      <c r="J224" s="67" t="s">
        <v>46</v>
      </c>
      <c r="K224" s="66" t="s">
        <v>9</v>
      </c>
      <c r="L224" s="68" t="n">
        <v>8990</v>
      </c>
      <c r="M224" s="68" t="n">
        <v>8990</v>
      </c>
      <c r="N224" s="79" t="n">
        <v>8480388000696</v>
      </c>
      <c r="O224" s="69" t="s">
        <v>282</v>
      </c>
      <c r="P224" s="67" t="n">
        <v>66099148782</v>
      </c>
      <c r="Q224" s="70" t="s">
        <v>526</v>
      </c>
      <c r="R224" s="77" t="s">
        <v>531</v>
      </c>
    </row>
    <row r="225" s="78" customFormat="true" ht="24" hidden="false" customHeight="false" outlineLevel="0" collapsed="false">
      <c r="A225" s="67" t="n">
        <v>2566</v>
      </c>
      <c r="B225" s="66" t="s">
        <v>32</v>
      </c>
      <c r="C225" s="67" t="s">
        <v>33</v>
      </c>
      <c r="D225" s="67" t="s">
        <v>34</v>
      </c>
      <c r="E225" s="67" t="s">
        <v>35</v>
      </c>
      <c r="F225" s="67" t="s">
        <v>36</v>
      </c>
      <c r="G225" s="88" t="s">
        <v>532</v>
      </c>
      <c r="H225" s="73" t="n">
        <v>16010</v>
      </c>
      <c r="I225" s="66" t="s">
        <v>48</v>
      </c>
      <c r="J225" s="67" t="s">
        <v>46</v>
      </c>
      <c r="K225" s="66" t="s">
        <v>9</v>
      </c>
      <c r="L225" s="68" t="n">
        <v>16010</v>
      </c>
      <c r="M225" s="68" t="n">
        <v>16010</v>
      </c>
      <c r="N225" s="70" t="s">
        <v>277</v>
      </c>
      <c r="O225" s="69" t="s">
        <v>278</v>
      </c>
      <c r="P225" s="67" t="n">
        <v>66099197915</v>
      </c>
      <c r="Q225" s="70" t="s">
        <v>533</v>
      </c>
      <c r="R225" s="77" t="s">
        <v>534</v>
      </c>
    </row>
    <row r="226" s="78" customFormat="true" ht="24" hidden="false" customHeight="false" outlineLevel="0" collapsed="false">
      <c r="A226" s="67" t="n">
        <v>2566</v>
      </c>
      <c r="B226" s="66" t="s">
        <v>32</v>
      </c>
      <c r="C226" s="67" t="s">
        <v>33</v>
      </c>
      <c r="D226" s="67" t="s">
        <v>34</v>
      </c>
      <c r="E226" s="67" t="s">
        <v>35</v>
      </c>
      <c r="F226" s="67" t="s">
        <v>36</v>
      </c>
      <c r="G226" s="88" t="s">
        <v>535</v>
      </c>
      <c r="H226" s="73" t="n">
        <v>19126</v>
      </c>
      <c r="I226" s="66" t="s">
        <v>48</v>
      </c>
      <c r="J226" s="67" t="s">
        <v>46</v>
      </c>
      <c r="K226" s="66" t="s">
        <v>9</v>
      </c>
      <c r="L226" s="68" t="n">
        <v>19126</v>
      </c>
      <c r="M226" s="68" t="n">
        <v>19126</v>
      </c>
      <c r="N226" s="79" t="n">
        <v>3489900095058</v>
      </c>
      <c r="O226" s="69" t="s">
        <v>385</v>
      </c>
      <c r="P226" s="67" t="n">
        <v>66099262009</v>
      </c>
      <c r="Q226" s="70" t="s">
        <v>536</v>
      </c>
      <c r="R226" s="77" t="s">
        <v>440</v>
      </c>
    </row>
    <row r="227" s="78" customFormat="true" ht="24" hidden="false" customHeight="false" outlineLevel="0" collapsed="false">
      <c r="A227" s="67" t="n">
        <v>2566</v>
      </c>
      <c r="B227" s="66" t="s">
        <v>32</v>
      </c>
      <c r="C227" s="67" t="s">
        <v>33</v>
      </c>
      <c r="D227" s="67" t="s">
        <v>34</v>
      </c>
      <c r="E227" s="67" t="s">
        <v>35</v>
      </c>
      <c r="F227" s="67" t="s">
        <v>36</v>
      </c>
      <c r="G227" s="88" t="s">
        <v>537</v>
      </c>
      <c r="H227" s="73" t="n">
        <v>6610</v>
      </c>
      <c r="I227" s="66" t="s">
        <v>48</v>
      </c>
      <c r="J227" s="67" t="s">
        <v>46</v>
      </c>
      <c r="K227" s="66" t="s">
        <v>9</v>
      </c>
      <c r="L227" s="68" t="n">
        <v>6610</v>
      </c>
      <c r="M227" s="68" t="n">
        <v>6610</v>
      </c>
      <c r="N227" s="79" t="n">
        <v>3489900104936</v>
      </c>
      <c r="O227" s="69" t="s">
        <v>361</v>
      </c>
      <c r="P227" s="67" t="n">
        <v>66099349511</v>
      </c>
      <c r="Q227" s="70" t="s">
        <v>518</v>
      </c>
      <c r="R227" s="77" t="s">
        <v>511</v>
      </c>
    </row>
    <row r="228" s="78" customFormat="true" ht="48.75" hidden="false" customHeight="true" outlineLevel="0" collapsed="false">
      <c r="A228" s="67" t="n">
        <v>2566</v>
      </c>
      <c r="B228" s="66" t="s">
        <v>32</v>
      </c>
      <c r="C228" s="67" t="s">
        <v>33</v>
      </c>
      <c r="D228" s="67" t="s">
        <v>34</v>
      </c>
      <c r="E228" s="67" t="s">
        <v>35</v>
      </c>
      <c r="F228" s="67" t="s">
        <v>36</v>
      </c>
      <c r="G228" s="76" t="s">
        <v>538</v>
      </c>
      <c r="H228" s="73" t="n">
        <v>2435</v>
      </c>
      <c r="I228" s="66" t="s">
        <v>48</v>
      </c>
      <c r="J228" s="67" t="s">
        <v>46</v>
      </c>
      <c r="K228" s="66" t="s">
        <v>9</v>
      </c>
      <c r="L228" s="68" t="n">
        <v>2435</v>
      </c>
      <c r="M228" s="68" t="n">
        <v>2435</v>
      </c>
      <c r="N228" s="79" t="n">
        <v>3480300701463</v>
      </c>
      <c r="O228" s="69" t="s">
        <v>503</v>
      </c>
      <c r="P228" s="67" t="n">
        <v>66099358375</v>
      </c>
      <c r="Q228" s="70" t="s">
        <v>518</v>
      </c>
      <c r="R228" s="77" t="s">
        <v>511</v>
      </c>
    </row>
    <row r="229" s="78" customFormat="true" ht="24" hidden="false" customHeight="false" outlineLevel="0" collapsed="false">
      <c r="A229" s="67" t="n">
        <v>2566</v>
      </c>
      <c r="B229" s="66" t="s">
        <v>32</v>
      </c>
      <c r="C229" s="67" t="s">
        <v>33</v>
      </c>
      <c r="D229" s="67" t="s">
        <v>34</v>
      </c>
      <c r="E229" s="67" t="s">
        <v>35</v>
      </c>
      <c r="F229" s="67" t="s">
        <v>36</v>
      </c>
      <c r="G229" s="76" t="s">
        <v>539</v>
      </c>
      <c r="H229" s="73" t="n">
        <v>15875</v>
      </c>
      <c r="I229" s="66" t="s">
        <v>48</v>
      </c>
      <c r="J229" s="67" t="s">
        <v>46</v>
      </c>
      <c r="K229" s="66" t="s">
        <v>9</v>
      </c>
      <c r="L229" s="68" t="n">
        <v>15875</v>
      </c>
      <c r="M229" s="74" t="n">
        <v>15875</v>
      </c>
      <c r="N229" s="79" t="n">
        <v>3489900104936</v>
      </c>
      <c r="O229" s="69" t="s">
        <v>361</v>
      </c>
      <c r="P229" s="67" t="n">
        <v>66099417480</v>
      </c>
      <c r="Q229" s="70" t="s">
        <v>440</v>
      </c>
      <c r="R229" s="77" t="s">
        <v>540</v>
      </c>
    </row>
    <row r="230" s="78" customFormat="true" ht="72" hidden="false" customHeight="true" outlineLevel="0" collapsed="false">
      <c r="A230" s="67" t="n">
        <v>2566</v>
      </c>
      <c r="B230" s="66" t="s">
        <v>32</v>
      </c>
      <c r="C230" s="67" t="s">
        <v>33</v>
      </c>
      <c r="D230" s="67" t="s">
        <v>34</v>
      </c>
      <c r="E230" s="67" t="s">
        <v>35</v>
      </c>
      <c r="F230" s="67" t="s">
        <v>36</v>
      </c>
      <c r="G230" s="76" t="s">
        <v>541</v>
      </c>
      <c r="H230" s="73" t="n">
        <v>100000</v>
      </c>
      <c r="I230" s="66" t="s">
        <v>48</v>
      </c>
      <c r="J230" s="27" t="s">
        <v>39</v>
      </c>
      <c r="K230" s="66" t="s">
        <v>9</v>
      </c>
      <c r="L230" s="68" t="n">
        <v>100704.77</v>
      </c>
      <c r="M230" s="74" t="n">
        <v>99400</v>
      </c>
      <c r="N230" s="70" t="s">
        <v>113</v>
      </c>
      <c r="O230" s="69" t="s">
        <v>396</v>
      </c>
      <c r="P230" s="67" t="n">
        <v>66099363486</v>
      </c>
      <c r="Q230" s="70" t="s">
        <v>542</v>
      </c>
      <c r="R230" s="77" t="s">
        <v>543</v>
      </c>
    </row>
    <row r="231" s="78" customFormat="true" ht="67.5" hidden="false" customHeight="true" outlineLevel="0" collapsed="false">
      <c r="A231" s="67" t="n">
        <v>2566</v>
      </c>
      <c r="B231" s="66" t="s">
        <v>32</v>
      </c>
      <c r="C231" s="67" t="s">
        <v>33</v>
      </c>
      <c r="D231" s="67" t="s">
        <v>34</v>
      </c>
      <c r="E231" s="67" t="s">
        <v>35</v>
      </c>
      <c r="F231" s="67" t="s">
        <v>36</v>
      </c>
      <c r="G231" s="76" t="s">
        <v>544</v>
      </c>
      <c r="H231" s="89" t="n">
        <v>256000</v>
      </c>
      <c r="I231" s="66" t="s">
        <v>48</v>
      </c>
      <c r="J231" s="27" t="s">
        <v>39</v>
      </c>
      <c r="K231" s="66" t="s">
        <v>9</v>
      </c>
      <c r="L231" s="90" t="n">
        <v>251484.93</v>
      </c>
      <c r="M231" s="90" t="n">
        <v>250480</v>
      </c>
      <c r="N231" s="79" t="n">
        <v>3480300062487</v>
      </c>
      <c r="O231" s="69" t="s">
        <v>509</v>
      </c>
      <c r="P231" s="67" t="n">
        <v>66099362795</v>
      </c>
      <c r="Q231" s="70" t="s">
        <v>545</v>
      </c>
      <c r="R231" s="77" t="s">
        <v>546</v>
      </c>
    </row>
    <row r="232" customFormat="false" ht="51" hidden="false" customHeight="true" outlineLevel="0" collapsed="false">
      <c r="A232" s="13" t="n">
        <v>2566</v>
      </c>
      <c r="B232" s="28" t="s">
        <v>32</v>
      </c>
      <c r="C232" s="27" t="s">
        <v>33</v>
      </c>
      <c r="D232" s="27" t="s">
        <v>34</v>
      </c>
      <c r="E232" s="27" t="s">
        <v>35</v>
      </c>
      <c r="F232" s="27" t="s">
        <v>36</v>
      </c>
      <c r="G232" s="91" t="s">
        <v>547</v>
      </c>
      <c r="H232" s="15" t="n">
        <v>100000</v>
      </c>
      <c r="I232" s="28" t="s">
        <v>48</v>
      </c>
      <c r="J232" s="27" t="s">
        <v>39</v>
      </c>
      <c r="K232" s="28" t="s">
        <v>9</v>
      </c>
      <c r="L232" s="16" t="n">
        <v>100000</v>
      </c>
      <c r="M232" s="16" t="n">
        <v>99500</v>
      </c>
      <c r="N232" s="19" t="s">
        <v>548</v>
      </c>
      <c r="O232" s="31" t="s">
        <v>549</v>
      </c>
      <c r="P232" s="13" t="n">
        <v>66099614247</v>
      </c>
      <c r="Q232" s="19" t="s">
        <v>550</v>
      </c>
      <c r="R232" s="20" t="s">
        <v>550</v>
      </c>
    </row>
    <row r="233" customFormat="false" ht="27.75" hidden="false" customHeight="true" outlineLevel="0" collapsed="false">
      <c r="A233" s="13" t="n">
        <v>2566</v>
      </c>
      <c r="B233" s="28" t="s">
        <v>32</v>
      </c>
      <c r="C233" s="27" t="s">
        <v>33</v>
      </c>
      <c r="D233" s="27" t="s">
        <v>34</v>
      </c>
      <c r="E233" s="27" t="s">
        <v>35</v>
      </c>
      <c r="F233" s="27" t="s">
        <v>36</v>
      </c>
      <c r="G233" s="91" t="s">
        <v>551</v>
      </c>
      <c r="H233" s="92" t="n">
        <v>147000</v>
      </c>
      <c r="I233" s="28" t="s">
        <v>48</v>
      </c>
      <c r="J233" s="27" t="s">
        <v>39</v>
      </c>
      <c r="K233" s="28" t="s">
        <v>9</v>
      </c>
      <c r="L233" s="16" t="n">
        <v>147000</v>
      </c>
      <c r="M233" s="16" t="n">
        <v>146000</v>
      </c>
      <c r="N233" s="19" t="s">
        <v>548</v>
      </c>
      <c r="O233" s="31" t="s">
        <v>549</v>
      </c>
      <c r="P233" s="13" t="n">
        <v>66099606665</v>
      </c>
      <c r="Q233" s="19" t="s">
        <v>550</v>
      </c>
      <c r="R233" s="20" t="s">
        <v>552</v>
      </c>
    </row>
    <row r="234" customFormat="false" ht="24" hidden="false" customHeight="false" outlineLevel="0" collapsed="false">
      <c r="H234" s="93"/>
      <c r="M234" s="94"/>
    </row>
    <row r="235" customFormat="false" ht="24" hidden="false" customHeight="false" outlineLevel="0" collapsed="false">
      <c r="G235" s="15"/>
      <c r="I235" s="58"/>
    </row>
    <row r="236" customFormat="false" ht="24" hidden="false" customHeight="false" outlineLevel="0" collapsed="false">
      <c r="G236" s="95"/>
      <c r="H236" s="95"/>
      <c r="I236" s="16"/>
      <c r="K236" s="16"/>
    </row>
    <row r="238" customFormat="false" ht="24" hidden="false" customHeight="false" outlineLevel="0" collapsed="false">
      <c r="I238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217:J218 J220:J221 J230:J2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6" t="s">
        <v>553</v>
      </c>
      <c r="B1" s="96" t="s">
        <v>554</v>
      </c>
      <c r="C1" s="96" t="s">
        <v>555</v>
      </c>
    </row>
    <row r="2" customFormat="false" ht="27.75" hidden="false" customHeight="false" outlineLevel="0" collapsed="false">
      <c r="A2" s="96" t="s">
        <v>556</v>
      </c>
      <c r="B2" s="96" t="s">
        <v>557</v>
      </c>
      <c r="C2" s="96" t="s">
        <v>558</v>
      </c>
    </row>
    <row r="3" customFormat="false" ht="27.75" hidden="false" customHeight="false" outlineLevel="0" collapsed="false">
      <c r="A3" s="96" t="s">
        <v>559</v>
      </c>
      <c r="B3" s="96" t="s">
        <v>20</v>
      </c>
      <c r="C3" s="96" t="s">
        <v>560</v>
      </c>
    </row>
    <row r="4" customFormat="false" ht="27.75" hidden="false" customHeight="false" outlineLevel="0" collapsed="false">
      <c r="A4" s="96" t="s">
        <v>561</v>
      </c>
      <c r="B4" s="96" t="s">
        <v>562</v>
      </c>
      <c r="C4" s="96" t="s">
        <v>563</v>
      </c>
    </row>
    <row r="5" customFormat="false" ht="27.75" hidden="false" customHeight="false" outlineLevel="0" collapsed="false">
      <c r="A5" s="96" t="s">
        <v>564</v>
      </c>
      <c r="B5" s="96" t="s">
        <v>565</v>
      </c>
      <c r="C5" s="96" t="s">
        <v>566</v>
      </c>
    </row>
    <row r="6" customFormat="false" ht="27.75" hidden="false" customHeight="false" outlineLevel="0" collapsed="false">
      <c r="A6" s="96" t="s">
        <v>567</v>
      </c>
      <c r="B6" s="96" t="s">
        <v>568</v>
      </c>
      <c r="C6" s="96" t="s">
        <v>569</v>
      </c>
    </row>
    <row r="7" customFormat="false" ht="27.75" hidden="false" customHeight="false" outlineLevel="0" collapsed="false">
      <c r="A7" s="96" t="s">
        <v>570</v>
      </c>
      <c r="B7" s="96" t="s">
        <v>571</v>
      </c>
      <c r="C7" s="96" t="s">
        <v>572</v>
      </c>
    </row>
    <row r="8" customFormat="false" ht="27.75" hidden="false" customHeight="false" outlineLevel="0" collapsed="false">
      <c r="A8" s="96" t="s">
        <v>573</v>
      </c>
      <c r="B8" s="96" t="s">
        <v>574</v>
      </c>
      <c r="C8" s="96" t="s">
        <v>575</v>
      </c>
    </row>
    <row r="9" customFormat="false" ht="27.75" hidden="false" customHeight="false" outlineLevel="0" collapsed="false">
      <c r="A9" s="96" t="s">
        <v>576</v>
      </c>
      <c r="B9" s="96" t="s">
        <v>577</v>
      </c>
      <c r="C9" s="96" t="s">
        <v>578</v>
      </c>
    </row>
    <row r="10" customFormat="false" ht="27.75" hidden="false" customHeight="false" outlineLevel="0" collapsed="false">
      <c r="A10" s="96" t="s">
        <v>579</v>
      </c>
      <c r="B10" s="96" t="s">
        <v>580</v>
      </c>
      <c r="C10" s="96" t="s">
        <v>581</v>
      </c>
    </row>
    <row r="11" customFormat="false" ht="27.75" hidden="false" customHeight="false" outlineLevel="0" collapsed="false">
      <c r="A11" s="96" t="s">
        <v>582</v>
      </c>
      <c r="B11" s="96" t="s">
        <v>583</v>
      </c>
      <c r="C11" s="96" t="s">
        <v>584</v>
      </c>
    </row>
    <row r="12" customFormat="false" ht="27.75" hidden="false" customHeight="false" outlineLevel="0" collapsed="false">
      <c r="A12" s="96" t="s">
        <v>585</v>
      </c>
      <c r="B12" s="96" t="s">
        <v>586</v>
      </c>
      <c r="C12" s="96" t="s">
        <v>587</v>
      </c>
    </row>
    <row r="13" customFormat="false" ht="27.75" hidden="false" customHeight="false" outlineLevel="0" collapsed="false">
      <c r="A13" s="96" t="s">
        <v>588</v>
      </c>
      <c r="B13" s="96" t="s">
        <v>589</v>
      </c>
      <c r="C13" s="96" t="s">
        <v>590</v>
      </c>
    </row>
    <row r="14" customFormat="false" ht="27.75" hidden="false" customHeight="false" outlineLevel="0" collapsed="false">
      <c r="A14" s="96" t="s">
        <v>591</v>
      </c>
      <c r="B14" s="96" t="s">
        <v>592</v>
      </c>
      <c r="C14" s="96" t="s">
        <v>593</v>
      </c>
    </row>
    <row r="15" customFormat="false" ht="27.75" hidden="false" customHeight="false" outlineLevel="0" collapsed="false">
      <c r="A15" s="96" t="s">
        <v>594</v>
      </c>
      <c r="B15" s="96" t="s">
        <v>595</v>
      </c>
      <c r="C15" s="96" t="s">
        <v>596</v>
      </c>
    </row>
    <row r="16" customFormat="false" ht="27.75" hidden="false" customHeight="false" outlineLevel="0" collapsed="false">
      <c r="A16" s="96" t="s">
        <v>597</v>
      </c>
      <c r="B16" s="96" t="s">
        <v>598</v>
      </c>
      <c r="C16" s="96" t="s">
        <v>599</v>
      </c>
    </row>
    <row r="17" customFormat="false" ht="27.75" hidden="false" customHeight="false" outlineLevel="0" collapsed="false">
      <c r="A17" s="96" t="s">
        <v>600</v>
      </c>
      <c r="B17" s="96" t="s">
        <v>601</v>
      </c>
      <c r="C17" s="96" t="s">
        <v>602</v>
      </c>
    </row>
    <row r="18" customFormat="false" ht="27.75" hidden="false" customHeight="false" outlineLevel="0" collapsed="false">
      <c r="A18" s="96" t="s">
        <v>603</v>
      </c>
      <c r="C18" s="96" t="s">
        <v>604</v>
      </c>
    </row>
    <row r="19" customFormat="false" ht="27.75" hidden="false" customHeight="false" outlineLevel="0" collapsed="false">
      <c r="A19" s="96" t="s">
        <v>605</v>
      </c>
      <c r="C19" s="96" t="s">
        <v>606</v>
      </c>
    </row>
    <row r="20" customFormat="false" ht="27.75" hidden="false" customHeight="false" outlineLevel="0" collapsed="false">
      <c r="A20" s="96" t="s">
        <v>607</v>
      </c>
      <c r="C20" s="96" t="s">
        <v>36</v>
      </c>
    </row>
    <row r="21" customFormat="false" ht="27.75" hidden="false" customHeight="false" outlineLevel="0" collapsed="false">
      <c r="A21" s="96" t="s">
        <v>608</v>
      </c>
      <c r="C21" s="96" t="s">
        <v>609</v>
      </c>
    </row>
    <row r="22" customFormat="false" ht="27.75" hidden="false" customHeight="false" outlineLevel="0" collapsed="false">
      <c r="C22" s="96" t="s">
        <v>610</v>
      </c>
    </row>
    <row r="23" customFormat="false" ht="27.75" hidden="false" customHeight="false" outlineLevel="0" collapsed="false">
      <c r="C23" s="96" t="s">
        <v>611</v>
      </c>
    </row>
    <row r="24" customFormat="false" ht="27.75" hidden="false" customHeight="false" outlineLevel="0" collapsed="false">
      <c r="C24" s="96" t="s">
        <v>612</v>
      </c>
    </row>
    <row r="25" customFormat="false" ht="27.75" hidden="false" customHeight="false" outlineLevel="0" collapsed="false">
      <c r="C25" s="96" t="s">
        <v>613</v>
      </c>
    </row>
    <row r="26" customFormat="false" ht="27.75" hidden="false" customHeight="false" outlineLevel="0" collapsed="false">
      <c r="C26" s="96" t="s">
        <v>614</v>
      </c>
    </row>
    <row r="27" customFormat="false" ht="27.75" hidden="false" customHeight="false" outlineLevel="0" collapsed="false">
      <c r="C27" s="96" t="s">
        <v>615</v>
      </c>
    </row>
    <row r="28" customFormat="false" ht="27.75" hidden="false" customHeight="false" outlineLevel="0" collapsed="false">
      <c r="C28" s="96" t="s">
        <v>616</v>
      </c>
    </row>
    <row r="29" customFormat="false" ht="27.75" hidden="false" customHeight="false" outlineLevel="0" collapsed="false">
      <c r="C29" s="96" t="s">
        <v>617</v>
      </c>
    </row>
    <row r="30" customFormat="false" ht="27.75" hidden="false" customHeight="false" outlineLevel="0" collapsed="false">
      <c r="C30" s="96" t="s">
        <v>618</v>
      </c>
    </row>
    <row r="31" customFormat="false" ht="27.75" hidden="false" customHeight="false" outlineLevel="0" collapsed="false">
      <c r="C31" s="96" t="s">
        <v>619</v>
      </c>
    </row>
    <row r="32" customFormat="false" ht="27.75" hidden="false" customHeight="false" outlineLevel="0" collapsed="false">
      <c r="C32" s="96" t="s">
        <v>620</v>
      </c>
    </row>
    <row r="33" customFormat="false" ht="27.75" hidden="false" customHeight="false" outlineLevel="0" collapsed="false">
      <c r="C33" s="96" t="s">
        <v>621</v>
      </c>
    </row>
    <row r="34" customFormat="false" ht="27.75" hidden="false" customHeight="false" outlineLevel="0" collapsed="false">
      <c r="C34" s="96" t="s">
        <v>622</v>
      </c>
    </row>
    <row r="35" customFormat="false" ht="27.75" hidden="false" customHeight="false" outlineLevel="0" collapsed="false">
      <c r="C35" s="96" t="s">
        <v>623</v>
      </c>
    </row>
    <row r="36" customFormat="false" ht="27.75" hidden="false" customHeight="false" outlineLevel="0" collapsed="false">
      <c r="C36" s="96" t="s">
        <v>624</v>
      </c>
    </row>
    <row r="37" customFormat="false" ht="27.75" hidden="false" customHeight="false" outlineLevel="0" collapsed="false">
      <c r="C37" s="96" t="s">
        <v>625</v>
      </c>
    </row>
    <row r="38" customFormat="false" ht="27.75" hidden="false" customHeight="false" outlineLevel="0" collapsed="false">
      <c r="C38" s="96" t="s">
        <v>626</v>
      </c>
    </row>
    <row r="39" customFormat="false" ht="27.75" hidden="false" customHeight="false" outlineLevel="0" collapsed="false">
      <c r="C39" s="96" t="s">
        <v>627</v>
      </c>
    </row>
    <row r="40" customFormat="false" ht="27.75" hidden="false" customHeight="false" outlineLevel="0" collapsed="false">
      <c r="C40" s="96" t="s">
        <v>628</v>
      </c>
    </row>
    <row r="41" customFormat="false" ht="27.75" hidden="false" customHeight="false" outlineLevel="0" collapsed="false">
      <c r="C41" s="96" t="s">
        <v>629</v>
      </c>
    </row>
    <row r="42" customFormat="false" ht="27.75" hidden="false" customHeight="false" outlineLevel="0" collapsed="false">
      <c r="C42" s="96" t="s">
        <v>630</v>
      </c>
    </row>
    <row r="43" customFormat="false" ht="27.75" hidden="false" customHeight="false" outlineLevel="0" collapsed="false">
      <c r="C43" s="96" t="s">
        <v>631</v>
      </c>
    </row>
    <row r="44" customFormat="false" ht="27.75" hidden="false" customHeight="false" outlineLevel="0" collapsed="false">
      <c r="C44" s="96" t="s">
        <v>632</v>
      </c>
    </row>
    <row r="45" customFormat="false" ht="27.75" hidden="false" customHeight="false" outlineLevel="0" collapsed="false">
      <c r="C45" s="96" t="s">
        <v>633</v>
      </c>
    </row>
    <row r="46" customFormat="false" ht="27.75" hidden="false" customHeight="false" outlineLevel="0" collapsed="false">
      <c r="C46" s="96" t="s">
        <v>634</v>
      </c>
    </row>
    <row r="47" customFormat="false" ht="27.75" hidden="false" customHeight="false" outlineLevel="0" collapsed="false">
      <c r="C47" s="96" t="s">
        <v>635</v>
      </c>
    </row>
    <row r="48" customFormat="false" ht="27.75" hidden="false" customHeight="false" outlineLevel="0" collapsed="false">
      <c r="C48" s="96" t="s">
        <v>636</v>
      </c>
    </row>
    <row r="49" customFormat="false" ht="27.75" hidden="false" customHeight="false" outlineLevel="0" collapsed="false">
      <c r="C49" s="96" t="s">
        <v>637</v>
      </c>
    </row>
    <row r="50" customFormat="false" ht="27.75" hidden="false" customHeight="false" outlineLevel="0" collapsed="false">
      <c r="C50" s="96" t="s">
        <v>638</v>
      </c>
    </row>
    <row r="51" customFormat="false" ht="27.75" hidden="false" customHeight="false" outlineLevel="0" collapsed="false">
      <c r="C51" s="96" t="s">
        <v>639</v>
      </c>
    </row>
    <row r="52" customFormat="false" ht="27.75" hidden="false" customHeight="false" outlineLevel="0" collapsed="false">
      <c r="C52" s="96" t="s">
        <v>640</v>
      </c>
    </row>
    <row r="53" customFormat="false" ht="27.75" hidden="false" customHeight="false" outlineLevel="0" collapsed="false">
      <c r="C53" s="96" t="s">
        <v>641</v>
      </c>
    </row>
    <row r="54" customFormat="false" ht="27.75" hidden="false" customHeight="false" outlineLevel="0" collapsed="false">
      <c r="C54" s="96" t="s">
        <v>642</v>
      </c>
    </row>
    <row r="55" customFormat="false" ht="27.75" hidden="false" customHeight="false" outlineLevel="0" collapsed="false">
      <c r="C55" s="96" t="s">
        <v>643</v>
      </c>
    </row>
    <row r="56" customFormat="false" ht="27.75" hidden="false" customHeight="false" outlineLevel="0" collapsed="false">
      <c r="C56" s="96" t="s">
        <v>644</v>
      </c>
    </row>
    <row r="57" customFormat="false" ht="27.75" hidden="false" customHeight="false" outlineLevel="0" collapsed="false">
      <c r="C57" s="96" t="s">
        <v>645</v>
      </c>
    </row>
    <row r="58" customFormat="false" ht="27.75" hidden="false" customHeight="false" outlineLevel="0" collapsed="false">
      <c r="C58" s="96" t="s">
        <v>646</v>
      </c>
    </row>
    <row r="59" customFormat="false" ht="27.75" hidden="false" customHeight="false" outlineLevel="0" collapsed="false">
      <c r="C59" s="96" t="s">
        <v>647</v>
      </c>
    </row>
    <row r="60" customFormat="false" ht="27.75" hidden="false" customHeight="false" outlineLevel="0" collapsed="false">
      <c r="C60" s="96" t="s">
        <v>648</v>
      </c>
    </row>
    <row r="61" customFormat="false" ht="27.75" hidden="false" customHeight="false" outlineLevel="0" collapsed="false">
      <c r="C61" s="96" t="s">
        <v>649</v>
      </c>
    </row>
    <row r="62" customFormat="false" ht="27.75" hidden="false" customHeight="false" outlineLevel="0" collapsed="false">
      <c r="C62" s="96" t="s">
        <v>650</v>
      </c>
    </row>
    <row r="63" customFormat="false" ht="27.75" hidden="false" customHeight="false" outlineLevel="0" collapsed="false">
      <c r="C63" s="96" t="s">
        <v>651</v>
      </c>
    </row>
    <row r="64" customFormat="false" ht="27.75" hidden="false" customHeight="false" outlineLevel="0" collapsed="false">
      <c r="C64" s="96" t="s">
        <v>652</v>
      </c>
    </row>
    <row r="65" customFormat="false" ht="27.75" hidden="false" customHeight="false" outlineLevel="0" collapsed="false">
      <c r="C65" s="96" t="s">
        <v>653</v>
      </c>
    </row>
    <row r="66" customFormat="false" ht="27.75" hidden="false" customHeight="false" outlineLevel="0" collapsed="false">
      <c r="C66" s="96" t="s">
        <v>654</v>
      </c>
    </row>
    <row r="67" customFormat="false" ht="27.75" hidden="false" customHeight="false" outlineLevel="0" collapsed="false">
      <c r="C67" s="96" t="s">
        <v>655</v>
      </c>
    </row>
    <row r="68" customFormat="false" ht="27.75" hidden="false" customHeight="false" outlineLevel="0" collapsed="false">
      <c r="C68" s="96" t="s">
        <v>656</v>
      </c>
    </row>
    <row r="69" customFormat="false" ht="27.75" hidden="false" customHeight="false" outlineLevel="0" collapsed="false">
      <c r="C69" s="96" t="s">
        <v>657</v>
      </c>
    </row>
    <row r="70" customFormat="false" ht="27.75" hidden="false" customHeight="false" outlineLevel="0" collapsed="false">
      <c r="C70" s="96" t="s">
        <v>658</v>
      </c>
    </row>
    <row r="71" customFormat="false" ht="27.75" hidden="false" customHeight="false" outlineLevel="0" collapsed="false">
      <c r="C71" s="96" t="s">
        <v>659</v>
      </c>
    </row>
    <row r="72" customFormat="false" ht="27.75" hidden="false" customHeight="false" outlineLevel="0" collapsed="false">
      <c r="C72" s="96" t="s">
        <v>660</v>
      </c>
    </row>
    <row r="73" customFormat="false" ht="27.75" hidden="false" customHeight="false" outlineLevel="0" collapsed="false">
      <c r="C73" s="96" t="s">
        <v>661</v>
      </c>
    </row>
    <row r="74" customFormat="false" ht="27.75" hidden="false" customHeight="false" outlineLevel="0" collapsed="false">
      <c r="C74" s="96" t="s">
        <v>662</v>
      </c>
    </row>
    <row r="75" customFormat="false" ht="27.75" hidden="false" customHeight="false" outlineLevel="0" collapsed="false">
      <c r="C75" s="96" t="s">
        <v>663</v>
      </c>
    </row>
    <row r="76" customFormat="false" ht="27.75" hidden="false" customHeight="false" outlineLevel="0" collapsed="false">
      <c r="C76" s="96" t="s">
        <v>664</v>
      </c>
    </row>
    <row r="77" customFormat="false" ht="27.75" hidden="false" customHeight="false" outlineLevel="0" collapsed="false">
      <c r="C77" s="96" t="s">
        <v>665</v>
      </c>
    </row>
    <row r="78" customFormat="false" ht="27.75" hidden="false" customHeight="false" outlineLevel="0" collapsed="false">
      <c r="C78" s="96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Z2</cp:lastModifiedBy>
  <cp:lastPrinted>2024-03-14T04:05:25Z</cp:lastPrinted>
  <dcterms:modified xsi:type="dcterms:W3CDTF">2024-04-02T07:02:29Z</dcterms:modified>
  <cp:revision>0</cp:revision>
  <dc:subject/>
  <dc:title/>
</cp:coreProperties>
</file>